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4" uniqueCount="1527">
  <si>
    <t xml:space="preserve">SỞ Y TẾ LÂM ĐỒNG</t>
  </si>
  <si>
    <t xml:space="preserve">CỘNG HÒA XÃ HỘI CHỦ NGHĨA VIỆT NAM</t>
  </si>
  <si>
    <t xml:space="preserve">TRUNG TÂM Y TẾ ĐƠN DƯƠNG</t>
  </si>
  <si>
    <t xml:space="preserve">Độc lập - Tự do - Hạnh phúc</t>
  </si>
  <si>
    <t xml:space="preserve">BẢNG GIÁ THUỐC NĂM 2013 -2014</t>
  </si>
  <si>
    <t xml:space="preserve">STT</t>
  </si>
  <si>
    <t xml:space="preserve">Tên hoạt chất</t>
  </si>
  <si>
    <t xml:space="preserve">Nồng độ- hàm lượng</t>
  </si>
  <si>
    <t xml:space="preserve">Cơ sở sản xuất-Nước sản xuất</t>
  </si>
  <si>
    <t xml:space="preserve">Đơn vị tính</t>
  </si>
  <si>
    <t xml:space="preserve">Đơn giá có VAT</t>
  </si>
  <si>
    <t xml:space="preserve">Đơn giá chưa VAT</t>
  </si>
  <si>
    <t xml:space="preserve">THẦU LẦN 1 (ÁP DỤNG TỪ NGÀY 01/10/2013)</t>
  </si>
  <si>
    <t xml:space="preserve">Acetazolamide </t>
  </si>
  <si>
    <t xml:space="preserve">250mg</t>
  </si>
  <si>
    <t xml:space="preserve">Pharmedic-VN</t>
  </si>
  <si>
    <t xml:space="preserve"> Viên </t>
  </si>
  <si>
    <t xml:space="preserve">Acetyl salicylic acid (PH8) </t>
  </si>
  <si>
    <t xml:space="preserve">500mg</t>
  </si>
  <si>
    <t xml:space="preserve">Mekophar-VN</t>
  </si>
  <si>
    <t xml:space="preserve">Acetylcystein (Mitux)</t>
  </si>
  <si>
    <t xml:space="preserve">200mg</t>
  </si>
  <si>
    <t xml:space="preserve">Hậu Giang-VN</t>
  </si>
  <si>
    <t xml:space="preserve">Gói</t>
  </si>
  <si>
    <t xml:space="preserve">Acetylcystein (Mitux) </t>
  </si>
  <si>
    <t xml:space="preserve">100mg</t>
  </si>
  <si>
    <t xml:space="preserve">Acetyl-DL-Leucin </t>
  </si>
  <si>
    <t xml:space="preserve">Donaipharm-VN</t>
  </si>
  <si>
    <t xml:space="preserve">Acid acetylsalicylic (Aspirin)</t>
  </si>
  <si>
    <t xml:space="preserve">81mg</t>
  </si>
  <si>
    <t xml:space="preserve">Domesco-VN</t>
  </si>
  <si>
    <t xml:space="preserve">Acid nalidixic</t>
  </si>
  <si>
    <t xml:space="preserve">Viên</t>
  </si>
  <si>
    <t xml:space="preserve">Acyclovir </t>
  </si>
  <si>
    <t xml:space="preserve">800mg</t>
  </si>
  <si>
    <t xml:space="preserve">Stada-VN</t>
  </si>
  <si>
    <t xml:space="preserve">Adrenaline  </t>
  </si>
  <si>
    <t xml:space="preserve">1mg/ 1 ml</t>
  </si>
  <si>
    <t xml:space="preserve">Vinphaco-VN</t>
  </si>
  <si>
    <t xml:space="preserve">Ống-1ml</t>
  </si>
  <si>
    <t xml:space="preserve">Albendazol </t>
  </si>
  <si>
    <t xml:space="preserve">400mg</t>
  </si>
  <si>
    <t xml:space="preserve">Pymepharco-VN</t>
  </si>
  <si>
    <t xml:space="preserve"> Hộp </t>
  </si>
  <si>
    <t xml:space="preserve">Alendronate Na</t>
  </si>
  <si>
    <t xml:space="preserve">70mg</t>
  </si>
  <si>
    <t xml:space="preserve">Hasan-VN</t>
  </si>
  <si>
    <t xml:space="preserve">Alimemazine </t>
  </si>
  <si>
    <t xml:space="preserve">5mg</t>
  </si>
  <si>
    <t xml:space="preserve">Vidipha-VN</t>
  </si>
  <si>
    <t xml:space="preserve">Allopurinol </t>
  </si>
  <si>
    <t xml:space="preserve">300mg</t>
  </si>
  <si>
    <t xml:space="preserve">Alphachymotrypsin </t>
  </si>
  <si>
    <t xml:space="preserve">21µkatals/ 4,2mg</t>
  </si>
  <si>
    <t xml:space="preserve">SPM-VN</t>
  </si>
  <si>
    <t xml:space="preserve">Alumina hydroxyt + magne hydroxyt</t>
  </si>
  <si>
    <t xml:space="preserve">400mg + 400mg</t>
  </si>
  <si>
    <t xml:space="preserve">Alverine (citrate) </t>
  </si>
  <si>
    <t xml:space="preserve">40mg</t>
  </si>
  <si>
    <t xml:space="preserve">Minh hải-VN</t>
  </si>
  <si>
    <t xml:space="preserve">Aminoacid Kabi</t>
  </si>
  <si>
    <t xml:space="preserve">Acid amin 5%, 500 ml</t>
  </si>
  <si>
    <t xml:space="preserve">Bidiphar-VN</t>
  </si>
  <si>
    <t xml:space="preserve">Chai thủy tinh</t>
  </si>
  <si>
    <t xml:space="preserve">Acid amin 5%, 250 ml</t>
  </si>
  <si>
    <t xml:space="preserve">Aminophyline </t>
  </si>
  <si>
    <t xml:space="preserve">4,8%-240mg</t>
  </si>
  <si>
    <t xml:space="preserve">G.Richter-Hungari</t>
  </si>
  <si>
    <t xml:space="preserve">Ống- 5ml</t>
  </si>
  <si>
    <t xml:space="preserve">Aminosteril N-Hepa Inf 8%</t>
  </si>
  <si>
    <t xml:space="preserve">Fresenius Kabi Austria GmbH-Áo</t>
  </si>
  <si>
    <t xml:space="preserve">Chai/250ml</t>
  </si>
  <si>
    <t xml:space="preserve">Amiodaron </t>
  </si>
  <si>
    <t xml:space="preserve">Sanofi  -Pháp</t>
  </si>
  <si>
    <t xml:space="preserve">150mg/ 3ml</t>
  </si>
  <si>
    <t xml:space="preserve">Sanofi -Pháp</t>
  </si>
  <si>
    <t xml:space="preserve">Ống-3ml</t>
  </si>
  <si>
    <t xml:space="preserve">Amlodipine </t>
  </si>
  <si>
    <t xml:space="preserve">Amoxicilin</t>
  </si>
  <si>
    <t xml:space="preserve">Vidiphar-VN</t>
  </si>
  <si>
    <t xml:space="preserve">Ampicilin</t>
  </si>
  <si>
    <t xml:space="preserve">1000mg</t>
  </si>
  <si>
    <t xml:space="preserve">Lọ</t>
  </si>
  <si>
    <t xml:space="preserve">Atenolol </t>
  </si>
  <si>
    <t xml:space="preserve">50mg</t>
  </si>
  <si>
    <t xml:space="preserve">Atorvastatin </t>
  </si>
  <si>
    <t xml:space="preserve">10mg</t>
  </si>
  <si>
    <t xml:space="preserve">Atropine sulphate  </t>
  </si>
  <si>
    <t xml:space="preserve">0,25mg/ ml</t>
  </si>
  <si>
    <t xml:space="preserve">Vinphaco-Việt Nam</t>
  </si>
  <si>
    <t xml:space="preserve">Ống- 1ml</t>
  </si>
  <si>
    <t xml:space="preserve">Azithomycin</t>
  </si>
  <si>
    <t xml:space="preserve">Azithromycin</t>
  </si>
  <si>
    <t xml:space="preserve">Bacillus subtilis 100 triệu tế bào (108 CFU)</t>
  </si>
  <si>
    <t xml:space="preserve">100 triệu tế bào</t>
  </si>
  <si>
    <t xml:space="preserve">Gói/nhôm</t>
  </si>
  <si>
    <t xml:space="preserve">Berberine </t>
  </si>
  <si>
    <t xml:space="preserve">10 mg</t>
  </si>
  <si>
    <t xml:space="preserve">Nadyphar-VN</t>
  </si>
  <si>
    <t xml:space="preserve"> Viên</t>
  </si>
  <si>
    <t xml:space="preserve">Berberine (dạng vĩ) </t>
  </si>
  <si>
    <t xml:space="preserve">Bipisyn</t>
  </si>
  <si>
    <t xml:space="preserve">1g + 0,5g</t>
  </si>
  <si>
    <t xml:space="preserve">Bisoprolol </t>
  </si>
  <si>
    <t xml:space="preserve">2.5mg</t>
  </si>
  <si>
    <t xml:space="preserve">Calci clorure </t>
  </si>
  <si>
    <t xml:space="preserve">10%- 5ml</t>
  </si>
  <si>
    <t xml:space="preserve">Ống-5ml</t>
  </si>
  <si>
    <t xml:space="preserve">Calcium Hasan</t>
  </si>
  <si>
    <t xml:space="preserve">2,94g+ 0,3g</t>
  </si>
  <si>
    <t xml:space="preserve">Captopril </t>
  </si>
  <si>
    <t xml:space="preserve">25mg</t>
  </si>
  <si>
    <t xml:space="preserve">Carbamazepine -dạng vĩ</t>
  </si>
  <si>
    <t xml:space="preserve">Carbazochrome </t>
  </si>
  <si>
    <t xml:space="preserve">Sanofi-VN</t>
  </si>
  <si>
    <t xml:space="preserve">Carvedilol </t>
  </si>
  <si>
    <t xml:space="preserve">6.25mg</t>
  </si>
  <si>
    <t xml:space="preserve">Cefaclor</t>
  </si>
  <si>
    <t xml:space="preserve">125mg</t>
  </si>
  <si>
    <t xml:space="preserve">Cefalexin</t>
  </si>
  <si>
    <t xml:space="preserve">Cefalexin- dạng vĩ</t>
  </si>
  <si>
    <t xml:space="preserve">Cefalexin-vĩ</t>
  </si>
  <si>
    <t xml:space="preserve">Cefazoline</t>
  </si>
  <si>
    <t xml:space="preserve">1g</t>
  </si>
  <si>
    <t xml:space="preserve">Cefixim</t>
  </si>
  <si>
    <t xml:space="preserve">Tipharco-VN</t>
  </si>
  <si>
    <t xml:space="preserve">Cefotaxim</t>
  </si>
  <si>
    <t xml:space="preserve">Lọ+1</t>
  </si>
  <si>
    <t xml:space="preserve">1,5g</t>
  </si>
  <si>
    <t xml:space="preserve">Merap-VN</t>
  </si>
  <si>
    <t xml:space="preserve">Ceftazidim</t>
  </si>
  <si>
    <t xml:space="preserve">1,25g</t>
  </si>
  <si>
    <t xml:space="preserve">Cefuroxim</t>
  </si>
  <si>
    <t xml:space="preserve">250 mg</t>
  </si>
  <si>
    <t xml:space="preserve">Celecoxib </t>
  </si>
  <si>
    <t xml:space="preserve">Cerebrolysin </t>
  </si>
  <si>
    <t xml:space="preserve">25,2mg/ 10 ml</t>
  </si>
  <si>
    <t xml:space="preserve">Ebewe-Áo</t>
  </si>
  <si>
    <t xml:space="preserve">Ống-10ml</t>
  </si>
  <si>
    <t xml:space="preserve">Chlofeniramin</t>
  </si>
  <si>
    <t xml:space="preserve">4mg</t>
  </si>
  <si>
    <t xml:space="preserve">Hậu giang-VN</t>
  </si>
  <si>
    <t xml:space="preserve">Chloramphenicol</t>
  </si>
  <si>
    <t xml:space="preserve">Cimetidine  </t>
  </si>
  <si>
    <t xml:space="preserve">200mg/ 2ml</t>
  </si>
  <si>
    <t xml:space="preserve">Ống-2ml</t>
  </si>
  <si>
    <t xml:space="preserve">Ciprofloxacine</t>
  </si>
  <si>
    <t xml:space="preserve">200mg/ 100ml</t>
  </si>
  <si>
    <t xml:space="preserve">0.3%-05ml</t>
  </si>
  <si>
    <t xml:space="preserve">lọ</t>
  </si>
  <si>
    <t xml:space="preserve">Clarithromycine</t>
  </si>
  <si>
    <t xml:space="preserve">Clindamycin</t>
  </si>
  <si>
    <t xml:space="preserve">150mg</t>
  </si>
  <si>
    <t xml:space="preserve">Clopidogrel </t>
  </si>
  <si>
    <t xml:space="preserve">75mg</t>
  </si>
  <si>
    <t xml:space="preserve">Clotrimazole</t>
  </si>
  <si>
    <t xml:space="preserve"> FT Pharma-VN</t>
  </si>
  <si>
    <t xml:space="preserve">Colchicine </t>
  </si>
  <si>
    <t xml:space="preserve">1mg</t>
  </si>
  <si>
    <t xml:space="preserve">FT pharma-VN</t>
  </si>
  <si>
    <t xml:space="preserve">Colposeptin</t>
  </si>
  <si>
    <t xml:space="preserve">200mg+10mg</t>
  </si>
  <si>
    <t xml:space="preserve">Theramex-Monaco- Pháp</t>
  </si>
  <si>
    <t xml:space="preserve">Dexamethasone </t>
  </si>
  <si>
    <t xml:space="preserve">4mg/ 1ml</t>
  </si>
  <si>
    <t xml:space="preserve">Ống</t>
  </si>
  <si>
    <t xml:space="preserve">Dexpanthenol</t>
  </si>
  <si>
    <t xml:space="preserve">5%.</t>
  </si>
  <si>
    <t xml:space="preserve">GP Grenzach Produktions GmbH- Đức</t>
  </si>
  <si>
    <t xml:space="preserve">tube 30g</t>
  </si>
  <si>
    <t xml:space="preserve">Diazepam</t>
  </si>
  <si>
    <t xml:space="preserve">10mg/2ml</t>
  </si>
  <si>
    <t xml:space="preserve">Hameln-Đức</t>
  </si>
  <si>
    <t xml:space="preserve">Richer-Hungari</t>
  </si>
  <si>
    <t xml:space="preserve">Dibetalic</t>
  </si>
  <si>
    <t xml:space="preserve">0.064%+ 3%</t>
  </si>
  <si>
    <t xml:space="preserve">Trafaco-VN</t>
  </si>
  <si>
    <t xml:space="preserve">Tube 15g</t>
  </si>
  <si>
    <t xml:space="preserve">Diclofenac </t>
  </si>
  <si>
    <t xml:space="preserve">75mg/ 3ml</t>
  </si>
  <si>
    <t xml:space="preserve">Pymepharco-Việt Nam</t>
  </si>
  <si>
    <t xml:space="preserve">Digoxin </t>
  </si>
  <si>
    <t xml:space="preserve">0,5mg/2ml</t>
  </si>
  <si>
    <t xml:space="preserve">Warsaw-Balan</t>
  </si>
  <si>
    <t xml:space="preserve">Dihydro Ergotamine mesylat </t>
  </si>
  <si>
    <t xml:space="preserve">3mg</t>
  </si>
  <si>
    <t xml:space="preserve">Laphal-Pháp</t>
  </si>
  <si>
    <t xml:space="preserve">DL- Methionine </t>
  </si>
  <si>
    <t xml:space="preserve">Dobutamine  </t>
  </si>
  <si>
    <t xml:space="preserve">250mg/  20ml</t>
  </si>
  <si>
    <t xml:space="preserve">Hamelm-Đức</t>
  </si>
  <si>
    <t xml:space="preserve">Ống-20ml</t>
  </si>
  <si>
    <t xml:space="preserve">Domperidone </t>
  </si>
  <si>
    <t xml:space="preserve">Dopamine  </t>
  </si>
  <si>
    <t xml:space="preserve">Dorover plus</t>
  </si>
  <si>
    <t xml:space="preserve">4mg+ 1.25mg</t>
  </si>
  <si>
    <t xml:space="preserve">Drotaverine chlohydrate </t>
  </si>
  <si>
    <t xml:space="preserve">40mg/ 2ml</t>
  </si>
  <si>
    <t xml:space="preserve">Duphaston  </t>
  </si>
  <si>
    <t xml:space="preserve">Abbott-Hà Lan</t>
  </si>
  <si>
    <t xml:space="preserve">Efferalgan Suppo. </t>
  </si>
  <si>
    <t xml:space="preserve">80mg</t>
  </si>
  <si>
    <t xml:space="preserve">Bristol-Myers Squibb -Pháp</t>
  </si>
  <si>
    <t xml:space="preserve">Efferalgan Suppo. 150 mg</t>
  </si>
  <si>
    <t xml:space="preserve">Enalapril </t>
  </si>
  <si>
    <t xml:space="preserve">Ephedrin</t>
  </si>
  <si>
    <t xml:space="preserve">30mg/ml</t>
  </si>
  <si>
    <t xml:space="preserve">Aguet-Pháp</t>
  </si>
  <si>
    <t xml:space="preserve">Ephedrin (hydrochlorid)</t>
  </si>
  <si>
    <t xml:space="preserve">10mg/ml</t>
  </si>
  <si>
    <t xml:space="preserve">Phaphaco-VN</t>
  </si>
  <si>
    <t xml:space="preserve">Erythromycin</t>
  </si>
  <si>
    <t xml:space="preserve">Binh thuận -VN</t>
  </si>
  <si>
    <t xml:space="preserve">Estriol</t>
  </si>
  <si>
    <t xml:space="preserve">Unither Industries-Pháp</t>
  </si>
  <si>
    <t xml:space="preserve">Estriol </t>
  </si>
  <si>
    <t xml:space="preserve">0.5mg</t>
  </si>
  <si>
    <t xml:space="preserve">.Organon-Hà Lan</t>
  </si>
  <si>
    <t xml:space="preserve">Felodipin</t>
  </si>
  <si>
    <t xml:space="preserve">Fenofibrat </t>
  </si>
  <si>
    <t xml:space="preserve">Fentanyl</t>
  </si>
  <si>
    <t xml:space="preserve">0.1mg/2ml</t>
  </si>
  <si>
    <t xml:space="preserve">Rotex -Đức</t>
  </si>
  <si>
    <t xml:space="preserve">Ferlin</t>
  </si>
  <si>
    <t xml:space="preserve">30mg +  10mg +  10mg +  50mcg /  5ml, 30ml</t>
  </si>
  <si>
    <t xml:space="preserve">United-Việt Nam</t>
  </si>
  <si>
    <t xml:space="preserve">Lọ- 30ml</t>
  </si>
  <si>
    <t xml:space="preserve">Fexofenadil HCl </t>
  </si>
  <si>
    <t xml:space="preserve">60mg</t>
  </si>
  <si>
    <t xml:space="preserve">TW3-VN</t>
  </si>
  <si>
    <t xml:space="preserve">Fluconazole</t>
  </si>
  <si>
    <t xml:space="preserve">Fluocinolone acetonide  </t>
  </si>
  <si>
    <t xml:space="preserve">Medipharco-VN</t>
  </si>
  <si>
    <t xml:space="preserve">Tube/ 10g</t>
  </si>
  <si>
    <t xml:space="preserve">Fluorthan </t>
  </si>
  <si>
    <t xml:space="preserve">100%- 250ml</t>
  </si>
  <si>
    <t xml:space="preserve">Piramal-Mỹ</t>
  </si>
  <si>
    <t xml:space="preserve">Lọ </t>
  </si>
  <si>
    <t xml:space="preserve">Fortrans Sac  </t>
  </si>
  <si>
    <t xml:space="preserve">73.69g</t>
  </si>
  <si>
    <t xml:space="preserve">Beaufour-Pháp</t>
  </si>
  <si>
    <t xml:space="preserve">Gói </t>
  </si>
  <si>
    <t xml:space="preserve">Fudilac</t>
  </si>
  <si>
    <t xml:space="preserve">190mg+ 1,6mg+ 30mcg+ 30mg+ 5mg+ 1mg</t>
  </si>
  <si>
    <t xml:space="preserve">Đông Nam-Việt Nam</t>
  </si>
  <si>
    <t xml:space="preserve">Fudocal</t>
  </si>
  <si>
    <t xml:space="preserve">450mg+ 1 50mg+ 1mg+ 100mg+ 260UI</t>
  </si>
  <si>
    <t xml:space="preserve">Phương Đông-VN</t>
  </si>
  <si>
    <t xml:space="preserve">Furosemide </t>
  </si>
  <si>
    <t xml:space="preserve">20mg /  2ml</t>
  </si>
  <si>
    <t xml:space="preserve">Ống </t>
  </si>
  <si>
    <t xml:space="preserve">Gentamycin</t>
  </si>
  <si>
    <t xml:space="preserve">80mg/ 2ml</t>
  </si>
  <si>
    <t xml:space="preserve">0,3%.-5ml</t>
  </si>
  <si>
    <t xml:space="preserve">Gliclazide </t>
  </si>
  <si>
    <t xml:space="preserve">Glucosamine sulfate </t>
  </si>
  <si>
    <t xml:space="preserve">Glucose</t>
  </si>
  <si>
    <t xml:space="preserve">30%.</t>
  </si>
  <si>
    <t xml:space="preserve">10%, 500ml</t>
  </si>
  <si>
    <t xml:space="preserve">Chai nhựa PPCB</t>
  </si>
  <si>
    <t xml:space="preserve">30%, 500ml</t>
  </si>
  <si>
    <t xml:space="preserve">Chai nhựa PPKP</t>
  </si>
  <si>
    <t xml:space="preserve">5%, 500ml</t>
  </si>
  <si>
    <t xml:space="preserve">Glycerin Trinitrat</t>
  </si>
  <si>
    <t xml:space="preserve">10mg/10ml</t>
  </si>
  <si>
    <t xml:space="preserve">Glyceryl trinitrate </t>
  </si>
  <si>
    <t xml:space="preserve">2,5mg</t>
  </si>
  <si>
    <t xml:space="preserve">Griseofulvin</t>
  </si>
  <si>
    <t xml:space="preserve">5% -10 g</t>
  </si>
  <si>
    <t xml:space="preserve">Tube</t>
  </si>
  <si>
    <t xml:space="preserve">Hapacol 250 Flu</t>
  </si>
  <si>
    <t xml:space="preserve">250mg+ 1.5mg</t>
  </si>
  <si>
    <t xml:space="preserve">Hapacol codein </t>
  </si>
  <si>
    <t xml:space="preserve">500mg + 30mg</t>
  </si>
  <si>
    <t xml:space="preserve">Hapacol đau nhức</t>
  </si>
  <si>
    <t xml:space="preserve">325mg + 200mg</t>
  </si>
  <si>
    <t xml:space="preserve">Hasanflon</t>
  </si>
  <si>
    <t xml:space="preserve">450mg+ 50mg</t>
  </si>
  <si>
    <t xml:space="preserve">Heparin (natri) </t>
  </si>
  <si>
    <t xml:space="preserve">25000UI</t>
  </si>
  <si>
    <t xml:space="preserve">Panpharma-Pháp</t>
  </si>
  <si>
    <t xml:space="preserve">Hydrogen peroxyd </t>
  </si>
  <si>
    <t xml:space="preserve">3% - 60ml</t>
  </si>
  <si>
    <t xml:space="preserve">Lọ-60ml</t>
  </si>
  <si>
    <t xml:space="preserve">Hydroxy ethyl starch (tinh bột este hóa) 130.000/0,42/6:1</t>
  </si>
  <si>
    <t xml:space="preserve">B.Braun-Thụy Sĩ</t>
  </si>
  <si>
    <t xml:space="preserve">Chai/500ml</t>
  </si>
  <si>
    <t xml:space="preserve">Hyoscine butylbromide  </t>
  </si>
  <si>
    <t xml:space="preserve">10mg/  2ml</t>
  </si>
  <si>
    <t xml:space="preserve">Ibesartan </t>
  </si>
  <si>
    <t xml:space="preserve">Insuline  30/70</t>
  </si>
  <si>
    <t xml:space="preserve">40 UI/ ml -10ml</t>
  </si>
  <si>
    <t xml:space="preserve">Wockhartd-Ấn Độ</t>
  </si>
  <si>
    <t xml:space="preserve">Lọ-10ml</t>
  </si>
  <si>
    <t xml:space="preserve">Isoflurane </t>
  </si>
  <si>
    <t xml:space="preserve">250ml</t>
  </si>
  <si>
    <t xml:space="preserve">Chai- 250ml</t>
  </si>
  <si>
    <t xml:space="preserve">Isosorbid dinitrat</t>
  </si>
  <si>
    <t xml:space="preserve">Bidiphar-Việt Nam</t>
  </si>
  <si>
    <t xml:space="preserve">Kali chloride  </t>
  </si>
  <si>
    <t xml:space="preserve">10%- 10ml</t>
  </si>
  <si>
    <t xml:space="preserve">Kẽm gluconate </t>
  </si>
  <si>
    <t xml:space="preserve">Ketamin</t>
  </si>
  <si>
    <t xml:space="preserve">500mg/10ml</t>
  </si>
  <si>
    <t xml:space="preserve">Ketoconazol</t>
  </si>
  <si>
    <t xml:space="preserve">2%.</t>
  </si>
  <si>
    <t xml:space="preserve">Tube/5g</t>
  </si>
  <si>
    <t xml:space="preserve">Lactacyt</t>
  </si>
  <si>
    <t xml:space="preserve">Chai- 60ml</t>
  </si>
  <si>
    <t xml:space="preserve">Lactat Ringer</t>
  </si>
  <si>
    <t xml:space="preserve">NaCl 3g, KCl 200mg. CaCl2.2H2O 135mg, Natrilactat 1.56g, </t>
  </si>
  <si>
    <t xml:space="preserve">Chai</t>
  </si>
  <si>
    <t xml:space="preserve">Lactobacillus acidophilus 1.000.000.000 CFU</t>
  </si>
  <si>
    <t xml:space="preserve">Ladolugel</t>
  </si>
  <si>
    <t xml:space="preserve">12.38g</t>
  </si>
  <si>
    <t xml:space="preserve">Ladophar-VN</t>
  </si>
  <si>
    <t xml:space="preserve">Lamivudin </t>
  </si>
  <si>
    <t xml:space="preserve">Lidocain  </t>
  </si>
  <si>
    <t xml:space="preserve">2% - 2ml</t>
  </si>
  <si>
    <t xml:space="preserve">Loratadine </t>
  </si>
  <si>
    <t xml:space="preserve">Magnesi hydroxid + nhôm hydroxid + simethicon</t>
  </si>
  <si>
    <t xml:space="preserve">400mg+306mg+30mg</t>
  </si>
  <si>
    <t xml:space="preserve">BV pharma-VN</t>
  </si>
  <si>
    <t xml:space="preserve">Magnesi sufate  </t>
  </si>
  <si>
    <t xml:space="preserve">15% (1,5g)- 10 ml</t>
  </si>
  <si>
    <t xml:space="preserve">Ống 10ml</t>
  </si>
  <si>
    <t xml:space="preserve">Magnesium-B5</t>
  </si>
  <si>
    <t xml:space="preserve">470mg+ 5mg</t>
  </si>
  <si>
    <t xml:space="preserve">Manitol</t>
  </si>
  <si>
    <t xml:space="preserve">D-Manitol 43,75g/250ml</t>
  </si>
  <si>
    <t xml:space="preserve">Chai nhựa PPKB</t>
  </si>
  <si>
    <t xml:space="preserve">Marcaine Spinal Heavy Inj</t>
  </si>
  <si>
    <t xml:space="preserve">0,5 % 20mg-4ml</t>
  </si>
  <si>
    <t xml:space="preserve">AstraZeneca-Pháp</t>
  </si>
  <si>
    <t xml:space="preserve">Maxitrol Drop BT/5ml</t>
  </si>
  <si>
    <t xml:space="preserve">1mg + 3500UI + 6000UI</t>
  </si>
  <si>
    <t xml:space="preserve">Alcon-Bỉ</t>
  </si>
  <si>
    <t xml:space="preserve">Mebendazol </t>
  </si>
  <si>
    <t xml:space="preserve">Mecobalamin </t>
  </si>
  <si>
    <t xml:space="preserve">500mcg</t>
  </si>
  <si>
    <t xml:space="preserve">Medicain</t>
  </si>
  <si>
    <t xml:space="preserve">Huons-Korea</t>
  </si>
  <si>
    <t xml:space="preserve">Megyna</t>
  </si>
  <si>
    <t xml:space="preserve">200mg + 100000UI + 80mg + 0.05g</t>
  </si>
  <si>
    <t xml:space="preserve">Meloxicam </t>
  </si>
  <si>
    <t xml:space="preserve">7,5mg</t>
  </si>
  <si>
    <t xml:space="preserve">Mephenesin </t>
  </si>
  <si>
    <t xml:space="preserve">Danaphar-VN</t>
  </si>
  <si>
    <t xml:space="preserve">Metformin hydrochlorid </t>
  </si>
  <si>
    <t xml:space="preserve">850mg</t>
  </si>
  <si>
    <t xml:space="preserve">Methyl prednisolon </t>
  </si>
  <si>
    <t xml:space="preserve">Trường thọ-VN</t>
  </si>
  <si>
    <t xml:space="preserve">Methyl prednisolone natri succinate </t>
  </si>
  <si>
    <t xml:space="preserve">Methyldopa </t>
  </si>
  <si>
    <t xml:space="preserve">Trafaco-ViN</t>
  </si>
  <si>
    <t xml:space="preserve">Metoclopramide </t>
  </si>
  <si>
    <t xml:space="preserve">10 mg/ 2ml</t>
  </si>
  <si>
    <t xml:space="preserve">Metronidazol</t>
  </si>
  <si>
    <t xml:space="preserve">500mg/ 100ml</t>
  </si>
  <si>
    <t xml:space="preserve">Chai Thủy  tinh</t>
  </si>
  <si>
    <t xml:space="preserve">Metronidazol + Neomycin sulfate + Nystatin (Neostyl)</t>
  </si>
  <si>
    <t xml:space="preserve">500mg + 65000UI + 100000UI</t>
  </si>
  <si>
    <t xml:space="preserve">Midazolame</t>
  </si>
  <si>
    <t xml:space="preserve">5mg/ml</t>
  </si>
  <si>
    <t xml:space="preserve">Misoprostol </t>
  </si>
  <si>
    <t xml:space="preserve">200mcg</t>
  </si>
  <si>
    <t xml:space="preserve">Morphine HCL</t>
  </si>
  <si>
    <t xml:space="preserve">Naloxone HCl </t>
  </si>
  <si>
    <t xml:space="preserve">0.4mg / ml</t>
  </si>
  <si>
    <t xml:space="preserve">Halmlen-Đức</t>
  </si>
  <si>
    <t xml:space="preserve">Natri chloride </t>
  </si>
  <si>
    <t xml:space="preserve">0.9% -10ml</t>
  </si>
  <si>
    <t xml:space="preserve">Lọ 10ml</t>
  </si>
  <si>
    <t xml:space="preserve">Natri clorid</t>
  </si>
  <si>
    <t xml:space="preserve">0.9%, 500ml</t>
  </si>
  <si>
    <t xml:space="preserve">Natri clorid+ Glucose khan</t>
  </si>
  <si>
    <t xml:space="preserve">2,25g+25g/500ml</t>
  </si>
  <si>
    <t xml:space="preserve">Natribicarbonat</t>
  </si>
  <si>
    <t xml:space="preserve">1.4%(3,5g), 250ml</t>
  </si>
  <si>
    <t xml:space="preserve">Neomycine (Sulfate) , nhỏ mắt</t>
  </si>
  <si>
    <t xml:space="preserve">25mg / 5ml</t>
  </si>
  <si>
    <t xml:space="preserve">Lọ 5ml</t>
  </si>
  <si>
    <t xml:space="preserve">Neomycine sulfat+ Dexamethasone natri phosphate</t>
  </si>
  <si>
    <t xml:space="preserve">25mg + 5,5mg</t>
  </si>
  <si>
    <t xml:space="preserve">Neostigmine methylsulfate </t>
  </si>
  <si>
    <t xml:space="preserve">0.5mg/ ml</t>
  </si>
  <si>
    <t xml:space="preserve">Nephrosteril Inf 250ml 1's</t>
  </si>
  <si>
    <t xml:space="preserve">Nicardipin</t>
  </si>
  <si>
    <t xml:space="preserve"> Augertan-Pháp</t>
  </si>
  <si>
    <t xml:space="preserve">Nifedipin Hasan 20 retard</t>
  </si>
  <si>
    <t xml:space="preserve">20mg</t>
  </si>
  <si>
    <t xml:space="preserve">Nifedipine </t>
  </si>
  <si>
    <t xml:space="preserve">Imexpharm-VN</t>
  </si>
  <si>
    <t xml:space="preserve">Nimodipin </t>
  </si>
  <si>
    <t xml:space="preserve">30mg</t>
  </si>
  <si>
    <t xml:space="preserve">Bayer -Đức</t>
  </si>
  <si>
    <t xml:space="preserve">Nor epinephrine </t>
  </si>
  <si>
    <t xml:space="preserve">1mg/ ml</t>
  </si>
  <si>
    <t xml:space="preserve">Nước cất pha tiêm  </t>
  </si>
  <si>
    <t xml:space="preserve">5ml</t>
  </si>
  <si>
    <t xml:space="preserve">FT pharma-Việt Nam</t>
  </si>
  <si>
    <t xml:space="preserve">Nystatin</t>
  </si>
  <si>
    <t xml:space="preserve">OPC-Việt Nam</t>
  </si>
  <si>
    <t xml:space="preserve">500 000UI</t>
  </si>
  <si>
    <t xml:space="preserve">Vidiphar-Việt Nam</t>
  </si>
  <si>
    <t xml:space="preserve">Nystatin </t>
  </si>
  <si>
    <t xml:space="preserve">100000UI</t>
  </si>
  <si>
    <t xml:space="preserve">Ofloxacin</t>
  </si>
  <si>
    <t xml:space="preserve">Ofmantine- 624</t>
  </si>
  <si>
    <t xml:space="preserve">500mg + 125mg</t>
  </si>
  <si>
    <t xml:space="preserve">Omeprazole </t>
  </si>
  <si>
    <t xml:space="preserve">Oresol</t>
  </si>
  <si>
    <t xml:space="preserve">20g+3,5g+2,9g+1,5g</t>
  </si>
  <si>
    <t xml:space="preserve">Oxacilin</t>
  </si>
  <si>
    <t xml:space="preserve">Oxytocine  </t>
  </si>
  <si>
    <t xml:space="preserve">5UI</t>
  </si>
  <si>
    <t xml:space="preserve">Panangin</t>
  </si>
  <si>
    <t xml:space="preserve">166,3mg+ 175mg</t>
  </si>
  <si>
    <t xml:space="preserve">Gedeon Richer-Hungari</t>
  </si>
  <si>
    <t xml:space="preserve">Pantoprazol </t>
  </si>
  <si>
    <t xml:space="preserve">Paracetamol</t>
  </si>
  <si>
    <t xml:space="preserve">1g/100ml</t>
  </si>
  <si>
    <t xml:space="preserve">Paracetamol </t>
  </si>
  <si>
    <t xml:space="preserve">Paracetamol -dạng vĩ</t>
  </si>
  <si>
    <t xml:space="preserve">Nadypha-VN</t>
  </si>
  <si>
    <t xml:space="preserve">Phenobarbital / vĩ</t>
  </si>
  <si>
    <t xml:space="preserve">Phenoxy methylpenicilin </t>
  </si>
  <si>
    <t xml:space="preserve">400.000UI</t>
  </si>
  <si>
    <t xml:space="preserve">Phytomenadione </t>
  </si>
  <si>
    <t xml:space="preserve">Danaphar-Việt Nam</t>
  </si>
  <si>
    <t xml:space="preserve">10mg/ 1ml</t>
  </si>
  <si>
    <t xml:space="preserve">Pipecuronium bromid</t>
  </si>
  <si>
    <t xml:space="preserve">4mg/ 5ml</t>
  </si>
  <si>
    <t xml:space="preserve">Piracetam </t>
  </si>
  <si>
    <t xml:space="preserve">3g/ 15ml</t>
  </si>
  <si>
    <t xml:space="preserve">1000 mg</t>
  </si>
  <si>
    <t xml:space="preserve">Ống 5ml</t>
  </si>
  <si>
    <t xml:space="preserve">pms-Claminat     250/31.25 mg</t>
  </si>
  <si>
    <t xml:space="preserve">250mg + 31,25 mg</t>
  </si>
  <si>
    <t xml:space="preserve">Imexpham-VN</t>
  </si>
  <si>
    <t xml:space="preserve">Povidone-iodine</t>
  </si>
  <si>
    <t xml:space="preserve">10%  - 20ml</t>
  </si>
  <si>
    <t xml:space="preserve">Phaphaco-Việt Nam</t>
  </si>
  <si>
    <t xml:space="preserve">Pralidoxime  </t>
  </si>
  <si>
    <t xml:space="preserve">Orientel-Taiwan</t>
  </si>
  <si>
    <t xml:space="preserve">Prednisolone </t>
  </si>
  <si>
    <t xml:space="preserve">Domesco-Việt Nam</t>
  </si>
  <si>
    <t xml:space="preserve">Proctolog Sup 10's</t>
  </si>
  <si>
    <t xml:space="preserve">120mg+10mg</t>
  </si>
  <si>
    <t xml:space="preserve">Farmea-Pháp</t>
  </si>
  <si>
    <t xml:space="preserve">Progesteron</t>
  </si>
  <si>
    <t xml:space="preserve">Effik -Pháp</t>
  </si>
  <si>
    <t xml:space="preserve">Progesterone  </t>
  </si>
  <si>
    <t xml:space="preserve">25mg/ 1ml</t>
  </si>
  <si>
    <t xml:space="preserve">Propanolol </t>
  </si>
  <si>
    <t xml:space="preserve">Propofol  </t>
  </si>
  <si>
    <t xml:space="preserve">1% - 10mg/ml</t>
  </si>
  <si>
    <t xml:space="preserve">Lọ -20ml</t>
  </si>
  <si>
    <t xml:space="preserve">Ranitidine </t>
  </si>
  <si>
    <t xml:space="preserve">Vidipha-Việt Nam</t>
  </si>
  <si>
    <t xml:space="preserve">Ravonol</t>
  </si>
  <si>
    <t xml:space="preserve">500mg+ 5mg+ 15mg</t>
  </si>
  <si>
    <t xml:space="preserve">Rocuronium bromide</t>
  </si>
  <si>
    <t xml:space="preserve">10 mg/ ml x 5ml</t>
  </si>
  <si>
    <t xml:space="preserve">Organon-Hà Lan</t>
  </si>
  <si>
    <t xml:space="preserve">Rotundin </t>
  </si>
  <si>
    <t xml:space="preserve">Trafaco-Việt Nam</t>
  </si>
  <si>
    <t xml:space="preserve">Salbutamol- dạng vĩ</t>
  </si>
  <si>
    <t xml:space="preserve">2mg</t>
  </si>
  <si>
    <t xml:space="preserve">Pharmedic-Việt Nam</t>
  </si>
  <si>
    <t xml:space="preserve">Salbutamol Nebules </t>
  </si>
  <si>
    <t xml:space="preserve">5mg/  2,5ml</t>
  </si>
  <si>
    <t xml:space="preserve">GlaxoSmithKline-Úc</t>
  </si>
  <si>
    <t xml:space="preserve">Salbutamol+  Ipratropium</t>
  </si>
  <si>
    <t xml:space="preserve">0,52 mg +  2,5mg</t>
  </si>
  <si>
    <t xml:space="preserve"> Unither-Anh</t>
  </si>
  <si>
    <t xml:space="preserve">Salonpas</t>
  </si>
  <si>
    <t xml:space="preserve">6.29%+ 1.24%+ 5.71% + 2%</t>
  </si>
  <si>
    <t xml:space="preserve">Hitsamisu-VN</t>
  </si>
  <si>
    <t xml:space="preserve"> Miếng</t>
  </si>
  <si>
    <t xml:space="preserve">Sắt fumarate + acid folic </t>
  </si>
  <si>
    <t xml:space="preserve">200mg + 1,5mg</t>
  </si>
  <si>
    <t xml:space="preserve">Medisun-Việt Nam</t>
  </si>
  <si>
    <t xml:space="preserve">Sorbitol </t>
  </si>
  <si>
    <t xml:space="preserve">5g</t>
  </si>
  <si>
    <t xml:space="preserve">Spiramycin</t>
  </si>
  <si>
    <t xml:space="preserve">3 MUI</t>
  </si>
  <si>
    <t xml:space="preserve">0.75 MUI</t>
  </si>
  <si>
    <t xml:space="preserve">1.5 MUI</t>
  </si>
  <si>
    <t xml:space="preserve">Sulfamethoxazol+ Trimethoprime (Vicometrim)</t>
  </si>
  <si>
    <t xml:space="preserve">400mg + 80mg</t>
  </si>
  <si>
    <t xml:space="preserve">Sulpiride - dạng vĩ</t>
  </si>
  <si>
    <t xml:space="preserve">Suxamethonium chlorid</t>
  </si>
  <si>
    <t xml:space="preserve">100mg/ 2ml</t>
  </si>
  <si>
    <t xml:space="preserve">Terbutalin  </t>
  </si>
  <si>
    <t xml:space="preserve">0.5mg/  ml</t>
  </si>
  <si>
    <t xml:space="preserve">AstraZeneca -Pháp</t>
  </si>
  <si>
    <t xml:space="preserve">Terpinhydrat + codein base </t>
  </si>
  <si>
    <t xml:space="preserve">200mg + 5mg</t>
  </si>
  <si>
    <t xml:space="preserve">Tetracycline (HCl)</t>
  </si>
  <si>
    <t xml:space="preserve">1%.</t>
  </si>
  <si>
    <t xml:space="preserve">Than hoạt +  Sorbirol </t>
  </si>
  <si>
    <t xml:space="preserve">120ml</t>
  </si>
  <si>
    <t xml:space="preserve">Theophylin monohydrate </t>
  </si>
  <si>
    <t xml:space="preserve">Pierre -Pháp</t>
  </si>
  <si>
    <t xml:space="preserve">Tinidazol</t>
  </si>
  <si>
    <t xml:space="preserve">Tobramycin</t>
  </si>
  <si>
    <t xml:space="preserve">0,3% - 5ml</t>
  </si>
  <si>
    <t xml:space="preserve">Tobramycine + Dexamethason</t>
  </si>
  <si>
    <t xml:space="preserve">0,3% + 0,1% </t>
  </si>
  <si>
    <t xml:space="preserve">Lọ/5ml</t>
  </si>
  <si>
    <t xml:space="preserve">Toplexin</t>
  </si>
  <si>
    <t xml:space="preserve">1,66mg+ 33.33mg+ 33.33mg+ 33.33mg</t>
  </si>
  <si>
    <t xml:space="preserve">Tranexamic acid  </t>
  </si>
  <si>
    <t xml:space="preserve">250mg / 5ml</t>
  </si>
  <si>
    <t xml:space="preserve">Trimafort</t>
  </si>
  <si>
    <t xml:space="preserve">3030,3mg (0.4 g ), 30% (0.8004 g ), 30% 0.266 g (0.08 g ).</t>
  </si>
  <si>
    <t xml:space="preserve">Deawoong Pharm-Korea</t>
  </si>
  <si>
    <t xml:space="preserve">Gói 10ml</t>
  </si>
  <si>
    <t xml:space="preserve">Trimetazidin </t>
  </si>
  <si>
    <t xml:space="preserve">Unasyn Tab 375mg</t>
  </si>
  <si>
    <t xml:space="preserve">375mg</t>
  </si>
  <si>
    <t xml:space="preserve">Haupt Pharma Latina Srl-Ý</t>
  </si>
  <si>
    <t xml:space="preserve">Unikids 100ml</t>
  </si>
  <si>
    <t xml:space="preserve">681,45mg +   487,5mg +   3mg+   3,5mg+   6mg +   15mg +   20mg +     300mg +  Tá dược vừa đủ 15ml</t>
  </si>
  <si>
    <t xml:space="preserve">Chai- 100 ml</t>
  </si>
  <si>
    <t xml:space="preserve">Valygyno</t>
  </si>
  <si>
    <t xml:space="preserve">35000 UI + 35000UI + 100000UI</t>
  </si>
  <si>
    <t xml:space="preserve">Medisun-VN</t>
  </si>
  <si>
    <t xml:space="preserve">Vitamin A </t>
  </si>
  <si>
    <t xml:space="preserve">5000UI</t>
  </si>
  <si>
    <t xml:space="preserve">Vitamin AD </t>
  </si>
  <si>
    <t xml:space="preserve">5000UI + 400UI</t>
  </si>
  <si>
    <t xml:space="preserve">Vitamin B1</t>
  </si>
  <si>
    <t xml:space="preserve">100mg / 1ml</t>
  </si>
  <si>
    <t xml:space="preserve">Vitamin B1 - dạng vĩ</t>
  </si>
  <si>
    <t xml:space="preserve"> Viên bao phim</t>
  </si>
  <si>
    <t xml:space="preserve">Vitamin B12 </t>
  </si>
  <si>
    <t xml:space="preserve">1000mcg</t>
  </si>
  <si>
    <t xml:space="preserve">Vitamin B6 - dạng vĩ</t>
  </si>
  <si>
    <t xml:space="preserve">Vitamin C </t>
  </si>
  <si>
    <t xml:space="preserve">Vitamin C + rutine </t>
  </si>
  <si>
    <t xml:space="preserve">50mg + 50mg</t>
  </si>
  <si>
    <t xml:space="preserve">Vitamin E </t>
  </si>
  <si>
    <t xml:space="preserve">400UI</t>
  </si>
  <si>
    <t xml:space="preserve">Ampharco-VN</t>
  </si>
  <si>
    <t xml:space="preserve">Vitamin PP </t>
  </si>
  <si>
    <t xml:space="preserve">Vitamine C </t>
  </si>
  <si>
    <t xml:space="preserve">Xylometazolin hydrochlorid  </t>
  </si>
  <si>
    <t xml:space="preserve">0.05% - 10ml</t>
  </si>
  <si>
    <t xml:space="preserve">Novartis -Thụy Sĩ</t>
  </si>
  <si>
    <t xml:space="preserve">0.1% - 10ml</t>
  </si>
  <si>
    <t xml:space="preserve">II. </t>
  </si>
  <si>
    <t xml:space="preserve">THÀNH PHẨM THUỐC YHCT</t>
  </si>
  <si>
    <t xml:space="preserve">Ampelop</t>
  </si>
  <si>
    <t xml:space="preserve">Traphaco-VN</t>
  </si>
  <si>
    <t xml:space="preserve">Bài thạch</t>
  </si>
  <si>
    <t xml:space="preserve">Bát trân</t>
  </si>
  <si>
    <t xml:space="preserve">Chai 100 ml</t>
  </si>
  <si>
    <t xml:space="preserve">Chai </t>
  </si>
  <si>
    <t xml:space="preserve">Bavegan</t>
  </si>
  <si>
    <t xml:space="preserve">Hộp/ 40 Viên</t>
  </si>
  <si>
    <t xml:space="preserve">Bình vị</t>
  </si>
  <si>
    <t xml:space="preserve">Hộp 10 gói</t>
  </si>
  <si>
    <t xml:space="preserve">Bổ phế chỉ khái lộ</t>
  </si>
  <si>
    <t xml:space="preserve">Chai/ 125ml</t>
  </si>
  <si>
    <t xml:space="preserve">Nam hà-VN</t>
  </si>
  <si>
    <t xml:space="preserve">Chail</t>
  </si>
  <si>
    <t xml:space="preserve">Bổ thận dương- hoàn bát vị</t>
  </si>
  <si>
    <t xml:space="preserve">Chai/ 240 hoàn cứng</t>
  </si>
  <si>
    <t xml:space="preserve">OPC-VN</t>
  </si>
  <si>
    <t xml:space="preserve">Cao phong thấp</t>
  </si>
  <si>
    <t xml:space="preserve">Chai 200ml</t>
  </si>
  <si>
    <t xml:space="preserve">Fitopharma-VN</t>
  </si>
  <si>
    <t xml:space="preserve">Cao sao vàng</t>
  </si>
  <si>
    <t xml:space="preserve">hộp/4gam</t>
  </si>
  <si>
    <t xml:space="preserve">Hộp</t>
  </si>
  <si>
    <t xml:space="preserve">Carbogast</t>
  </si>
  <si>
    <t xml:space="preserve">Cồn xoa bóp Jamda</t>
  </si>
  <si>
    <t xml:space="preserve">Chai 50ml</t>
  </si>
  <si>
    <t xml:space="preserve">Đan sâm  Tam thất </t>
  </si>
  <si>
    <t xml:space="preserve">Hộp 40 viên</t>
  </si>
  <si>
    <t xml:space="preserve">Dentanaigi</t>
  </si>
  <si>
    <t xml:space="preserve">Lọ /7ml</t>
  </si>
  <si>
    <t xml:space="preserve">Didicera</t>
  </si>
  <si>
    <t xml:space="preserve">Hộp/ 10 gói x5g</t>
  </si>
  <si>
    <t xml:space="preserve">Diệp hạ châu</t>
  </si>
  <si>
    <t xml:space="preserve">viên (dạng vĩ)</t>
  </si>
  <si>
    <t xml:space="preserve">Viên </t>
  </si>
  <si>
    <t xml:space="preserve">Hộp/ 60 viên</t>
  </si>
  <si>
    <t xml:space="preserve">Vạn Xuân-VN</t>
  </si>
  <si>
    <t xml:space="preserve">Điều kinh bổ huyết</t>
  </si>
  <si>
    <t xml:space="preserve">Hộp 10 góix5g</t>
  </si>
  <si>
    <t xml:space="preserve">Dưỡng cốt hoàn</t>
  </si>
  <si>
    <t xml:space="preserve">Hộp 20 góix5g</t>
  </si>
  <si>
    <t xml:space="preserve">Dưỡng tâm an thần</t>
  </si>
  <si>
    <t xml:space="preserve">Eugica fort</t>
  </si>
  <si>
    <t xml:space="preserve">Ginkgo biloba</t>
  </si>
  <si>
    <t xml:space="preserve">Ladophar -VN</t>
  </si>
  <si>
    <t xml:space="preserve">Ho người lớn</t>
  </si>
  <si>
    <t xml:space="preserve">Chai/ 100ml</t>
  </si>
  <si>
    <t xml:space="preserve">Ho trẻ em</t>
  </si>
  <si>
    <t xml:space="preserve">Hoa đà tái tạo hoàn</t>
  </si>
  <si>
    <t xml:space="preserve">Hộp 10 gói, gói 50 viên</t>
  </si>
  <si>
    <t xml:space="preserve">Guangzhou Qixing-Trung quốc</t>
  </si>
  <si>
    <t xml:space="preserve">GÓI</t>
  </si>
  <si>
    <t xml:space="preserve">Hoàn an thần</t>
  </si>
  <si>
    <t xml:space="preserve">Hộp 10 hoàn mềm x 10gam </t>
  </si>
  <si>
    <t xml:space="preserve">Hoàn mềm </t>
  </si>
  <si>
    <t xml:space="preserve">Hoàn phong thấp</t>
  </si>
  <si>
    <t xml:space="preserve">Hộp/ 10 hoàn mềm x 10gam</t>
  </si>
  <si>
    <t xml:space="preserve">Hoàn mềm</t>
  </si>
  <si>
    <t xml:space="preserve">Hoàn quy tì</t>
  </si>
  <si>
    <t xml:space="preserve">Hộp/ 10 hoàn mềm x 8g</t>
  </si>
  <si>
    <t xml:space="preserve">Hoạt huyết dưỡng não</t>
  </si>
  <si>
    <t xml:space="preserve">Khu phong trừ thấp</t>
  </si>
  <si>
    <t xml:space="preserve">Hộp 1 Chai 100ml</t>
  </si>
  <si>
    <t xml:space="preserve">Chai 100ml</t>
  </si>
  <si>
    <t xml:space="preserve">viên</t>
  </si>
  <si>
    <t xml:space="preserve">Kim ngân vạn ứng</t>
  </si>
  <si>
    <t xml:space="preserve">Kim tiền thảo</t>
  </si>
  <si>
    <t xml:space="preserve">Chai 100 viên</t>
  </si>
  <si>
    <t xml:space="preserve">Lục vị địa hoàng</t>
  </si>
  <si>
    <t xml:space="preserve">Hộp 10 hoàn mềm x10g</t>
  </si>
  <si>
    <t xml:space="preserve">Lục vị nang</t>
  </si>
  <si>
    <t xml:space="preserve">Chai/ 60 viên</t>
  </si>
  <si>
    <t xml:space="preserve">Ngân kiều giải độc</t>
  </si>
  <si>
    <t xml:space="preserve">OP.CIM (ích mẫu, hương phụ, ngãi cưu</t>
  </si>
  <si>
    <t xml:space="preserve">Hộp/50 viên</t>
  </si>
  <si>
    <t xml:space="preserve">Pastitussin</t>
  </si>
  <si>
    <t xml:space="preserve">Vỉ/10 viên</t>
  </si>
  <si>
    <t xml:space="preserve">Sáng mắt</t>
  </si>
  <si>
    <t xml:space="preserve">Sitar</t>
  </si>
  <si>
    <t xml:space="preserve">Hộp/ 10 góix5g</t>
  </si>
  <si>
    <t xml:space="preserve">Tadimax</t>
  </si>
  <si>
    <t xml:space="preserve">Hộp/42 viên</t>
  </si>
  <si>
    <t xml:space="preserve">Thập toàn đại bổ</t>
  </si>
  <si>
    <t xml:space="preserve">Hộp/ 6 hoàn mềm</t>
  </si>
  <si>
    <t xml:space="preserve">Hộp 10 hoànx10g</t>
  </si>
  <si>
    <t xml:space="preserve">Tradin extra</t>
  </si>
  <si>
    <t xml:space="preserve">Hôp/ 20Viên</t>
  </si>
  <si>
    <t xml:space="preserve">VG-4</t>
  </si>
  <si>
    <t xml:space="preserve">Viên ngậm bổ phế</t>
  </si>
  <si>
    <t xml:space="preserve">Hộp/ 12viên</t>
  </si>
  <si>
    <t xml:space="preserve">Xoang vạn xuân</t>
  </si>
  <si>
    <t xml:space="preserve">THẦU LẦN 2 (ÁP DỤNG TỪ NGÀY 01/11/2013)</t>
  </si>
  <si>
    <t xml:space="preserve">Bupivacaine (hydrocloride), </t>
  </si>
  <si>
    <t xml:space="preserve">Marcain 20ml Inj 0.5% 5's</t>
  </si>
  <si>
    <t xml:space="preserve">0.5% -20ml</t>
  </si>
  <si>
    <t xml:space="preserve">Thụy Điển</t>
  </si>
  <si>
    <t xml:space="preserve">Pethidin</t>
  </si>
  <si>
    <t xml:space="preserve">100mg/2ml</t>
  </si>
  <si>
    <t xml:space="preserve">Hamele-Đức</t>
  </si>
  <si>
    <t xml:space="preserve">Promethazin </t>
  </si>
  <si>
    <t xml:space="preserve">Pipolphen</t>
  </si>
  <si>
    <t xml:space="preserve">50mg/ 2ml</t>
  </si>
  <si>
    <t xml:space="preserve">Egis-Hungari</t>
  </si>
  <si>
    <t xml:space="preserve"> Cinarizine </t>
  </si>
  <si>
    <t xml:space="preserve">Cinnarizin</t>
  </si>
  <si>
    <t xml:space="preserve">10mg/ 10 ml</t>
  </si>
  <si>
    <t xml:space="preserve">Phenobarbital</t>
  </si>
  <si>
    <t xml:space="preserve">Lumidone</t>
  </si>
  <si>
    <t xml:space="preserve">100mg/ml</t>
  </si>
  <si>
    <t xml:space="preserve">Deawoong -Korea</t>
  </si>
  <si>
    <t xml:space="preserve">Benzathin benzyl Penicillin</t>
  </si>
  <si>
    <t xml:space="preserve">Penicilin G </t>
  </si>
  <si>
    <t xml:space="preserve"> 1.000.000IU </t>
  </si>
  <si>
    <t xml:space="preserve">Cloracin collyre</t>
  </si>
  <si>
    <t xml:space="preserve">0,4% - 10ml</t>
  </si>
  <si>
    <t xml:space="preserve">Doxyxilline</t>
  </si>
  <si>
    <t xml:space="preserve">Doxycylin </t>
  </si>
  <si>
    <t xml:space="preserve">Acid folic </t>
  </si>
  <si>
    <t xml:space="preserve">Folacid 5mg</t>
  </si>
  <si>
    <t xml:space="preserve">Spironolacton </t>
  </si>
  <si>
    <t xml:space="preserve">Domever</t>
  </si>
  <si>
    <t xml:space="preserve">Digoxine </t>
  </si>
  <si>
    <t xml:space="preserve">Digoxine qualy</t>
  </si>
  <si>
    <t xml:space="preserve">0,25mg</t>
  </si>
  <si>
    <t xml:space="preserve">Fenofibrat</t>
  </si>
  <si>
    <t xml:space="preserve">Diethylphltalat mỡ</t>
  </si>
  <si>
    <t xml:space="preserve">D.E.P (Dùng ngoài)</t>
  </si>
  <si>
    <t xml:space="preserve">95%.</t>
  </si>
  <si>
    <t xml:space="preserve">Lọ-10g</t>
  </si>
  <si>
    <t xml:space="preserve">Lansoprazole </t>
  </si>
  <si>
    <t xml:space="preserve">Lanzonium</t>
  </si>
  <si>
    <t xml:space="preserve">Tipharan</t>
  </si>
  <si>
    <t xml:space="preserve">Glycerine</t>
  </si>
  <si>
    <t xml:space="preserve">Rectiofar 3ml</t>
  </si>
  <si>
    <t xml:space="preserve">3ml</t>
  </si>
  <si>
    <t xml:space="preserve">Cái</t>
  </si>
  <si>
    <t xml:space="preserve">L-ornithine +  L-aspartate </t>
  </si>
  <si>
    <t xml:space="preserve">Livethine</t>
  </si>
  <si>
    <t xml:space="preserve">2g</t>
  </si>
  <si>
    <t xml:space="preserve">Lynestrenol </t>
  </si>
  <si>
    <t xml:space="preserve">Orgametril Tab 5mg</t>
  </si>
  <si>
    <t xml:space="preserve">Methyl Ergometrine (hydrogen maleate)</t>
  </si>
  <si>
    <t xml:space="preserve">Eruvin</t>
  </si>
  <si>
    <t xml:space="preserve">0.2mg/ml</t>
  </si>
  <si>
    <t xml:space="preserve">Daewon-Korea</t>
  </si>
  <si>
    <t xml:space="preserve">Salbutamol </t>
  </si>
  <si>
    <t xml:space="preserve">Salbumax</t>
  </si>
  <si>
    <t xml:space="preserve">Amitriptyline HCl </t>
  </si>
  <si>
    <t xml:space="preserve"> Amitriptyline HCl </t>
  </si>
  <si>
    <t xml:space="preserve">Bromhexine (hydrochloride) </t>
  </si>
  <si>
    <t xml:space="preserve"> Bromhexine 8mg</t>
  </si>
  <si>
    <t xml:space="preserve">8mg</t>
  </si>
  <si>
    <t xml:space="preserve">Terpin hydrat + codein base </t>
  </si>
  <si>
    <t xml:space="preserve">Terpincodein fort</t>
  </si>
  <si>
    <t xml:space="preserve">200 mg + 10 mg</t>
  </si>
  <si>
    <t xml:space="preserve">Glucose khan, Natri Clorid, Natri citrat dihydrat, Kali Clorid, tinh dầu cam </t>
  </si>
  <si>
    <t xml:space="preserve">Oresol baby</t>
  </si>
  <si>
    <t xml:space="preserve">4g +  0,7g +  0,58g +  0,3g</t>
  </si>
  <si>
    <t xml:space="preserve">TW3-Việt Nam</t>
  </si>
  <si>
    <t xml:space="preserve">Calcitriol </t>
  </si>
  <si>
    <t xml:space="preserve">Masak</t>
  </si>
  <si>
    <t xml:space="preserve">0,25mcg</t>
  </si>
  <si>
    <t xml:space="preserve">Daviphar-VN</t>
  </si>
  <si>
    <t xml:space="preserve"> viên </t>
  </si>
  <si>
    <t xml:space="preserve"> Hydrochlorothiazid</t>
  </si>
  <si>
    <t xml:space="preserve">Thiazifar</t>
  </si>
  <si>
    <t xml:space="preserve">Đại tràng hoàn</t>
  </si>
  <si>
    <t xml:space="preserve">Khải hà-VN</t>
  </si>
  <si>
    <t xml:space="preserve">Hộp/ 10 gói x 4g hoàn cứng</t>
  </si>
  <si>
    <t xml:space="preserve">Comazil</t>
  </si>
  <si>
    <t xml:space="preserve">Mediplantex-VN</t>
  </si>
  <si>
    <t xml:space="preserve">BẢNG GIÁ THUỐC NĂM 2013</t>
  </si>
  <si>
    <t xml:space="preserve">Tên thuốc</t>
  </si>
  <si>
    <t xml:space="preserve">Quy cách</t>
  </si>
  <si>
    <t xml:space="preserve">Dạng bào chế</t>
  </si>
  <si>
    <t xml:space="preserve">Đường dùng</t>
  </si>
  <si>
    <t xml:space="preserve">Hạn dùng (Tuổi thọ) (tháng)</t>
  </si>
  <si>
    <t xml:space="preserve">SĐK hoặcGPNK</t>
  </si>
  <si>
    <t xml:space="preserve">Đơn giá dự thầu</t>
  </si>
  <si>
    <t xml:space="preserve">Số lượng dự thầu</t>
  </si>
  <si>
    <t xml:space="preserve">Thành tiền</t>
  </si>
  <si>
    <t xml:space="preserve"> Acetazolamide </t>
  </si>
  <si>
    <t xml:space="preserve">H/100</t>
  </si>
  <si>
    <t xml:space="preserve">Viên uống</t>
  </si>
  <si>
    <t xml:space="preserve">Uống </t>
  </si>
  <si>
    <t xml:space="preserve">VD-13361-10</t>
  </si>
  <si>
    <t xml:space="preserve">Aspirin pH8</t>
  </si>
  <si>
    <t xml:space="preserve">H/200</t>
  </si>
  <si>
    <t xml:space="preserve">VD-15513-11</t>
  </si>
  <si>
    <t xml:space="preserve">Mekophar-Việt Nam</t>
  </si>
  <si>
    <t xml:space="preserve">Acetylcystein </t>
  </si>
  <si>
    <t xml:space="preserve">Mitux  </t>
  </si>
  <si>
    <t xml:space="preserve">H/24</t>
  </si>
  <si>
    <t xml:space="preserve">Bột pha uống</t>
  </si>
  <si>
    <t xml:space="preserve">Uống</t>
  </si>
  <si>
    <t xml:space="preserve">VD-9270-09</t>
  </si>
  <si>
    <t xml:space="preserve">Hậu Giang-Việt Nam</t>
  </si>
  <si>
    <t xml:space="preserve">Acetylcystein  </t>
  </si>
  <si>
    <t xml:space="preserve">Mitux E </t>
  </si>
  <si>
    <t xml:space="preserve">VD-9271-09</t>
  </si>
  <si>
    <t xml:space="preserve">Coatangaporin</t>
  </si>
  <si>
    <t xml:space="preserve">H/30</t>
  </si>
  <si>
    <t xml:space="preserve">VD-6655-09</t>
  </si>
  <si>
    <t xml:space="preserve">Donaipharm-Việt Nam</t>
  </si>
  <si>
    <t xml:space="preserve">Acid acetylsalicylic -dạng vĩ</t>
  </si>
  <si>
    <t xml:space="preserve">Aspirin</t>
  </si>
  <si>
    <t xml:space="preserve">VD-15899-11</t>
  </si>
  <si>
    <t xml:space="preserve">Acid lactic +  lactoserum atomisat  </t>
  </si>
  <si>
    <t xml:space="preserve">H/1</t>
  </si>
  <si>
    <t xml:space="preserve">Dung dịch dùng ngoài</t>
  </si>
  <si>
    <t xml:space="preserve">Dùng ngoài</t>
  </si>
  <si>
    <t xml:space="preserve">VD-16272-12</t>
  </si>
  <si>
    <t xml:space="preserve">Sanofi-Việt Nam</t>
  </si>
  <si>
    <t xml:space="preserve">H/ 100</t>
  </si>
  <si>
    <t xml:space="preserve">VD-7218-09</t>
  </si>
  <si>
    <t xml:space="preserve">Acyclovir</t>
  </si>
  <si>
    <t xml:space="preserve">VD-7064-09</t>
  </si>
  <si>
    <t xml:space="preserve">Acyclovir Stada </t>
  </si>
  <si>
    <t xml:space="preserve">H/35</t>
  </si>
  <si>
    <t xml:space="preserve">VD-10720-10</t>
  </si>
  <si>
    <t xml:space="preserve">Stada-Việt Nam</t>
  </si>
  <si>
    <t xml:space="preserve">H/10</t>
  </si>
  <si>
    <t xml:space="preserve">Dung dịch tiêm</t>
  </si>
  <si>
    <t xml:space="preserve">Tiêm, truyền</t>
  </si>
  <si>
    <t xml:space="preserve">VD-12988-10</t>
  </si>
  <si>
    <t xml:space="preserve">Al(OH)3 gel (Aluminium oxide), Mg(OH)2 ( Magnesium hydroxide), Simethicone emulsion ( Simethicone). .</t>
  </si>
  <si>
    <t xml:space="preserve">H/20</t>
  </si>
  <si>
    <t xml:space="preserve">Hỗn dịch uống</t>
  </si>
  <si>
    <t xml:space="preserve">VN-14658-12</t>
  </si>
  <si>
    <t xml:space="preserve">Pyme ABZ 400</t>
  </si>
  <si>
    <t xml:space="preserve">VD-6994-09</t>
  </si>
  <si>
    <t xml:space="preserve">Alenbe 70mg</t>
  </si>
  <si>
    <t xml:space="preserve">H/4</t>
  </si>
  <si>
    <t xml:space="preserve">VD-12644-10</t>
  </si>
  <si>
    <t xml:space="preserve">Hasan-Việt Nam</t>
  </si>
  <si>
    <t xml:space="preserve">Themaxten</t>
  </si>
  <si>
    <t xml:space="preserve">H/50</t>
  </si>
  <si>
    <t xml:space="preserve">VD-11742-10</t>
  </si>
  <si>
    <t xml:space="preserve"> Allopurinol </t>
  </si>
  <si>
    <t xml:space="preserve">VD-13112-10</t>
  </si>
  <si>
    <t xml:space="preserve">Aldozen</t>
  </si>
  <si>
    <t xml:space="preserve">Uống, Ngậm dưới lưỡi </t>
  </si>
  <si>
    <t xml:space="preserve">VD-12546-10</t>
  </si>
  <si>
    <t xml:space="preserve">SPM-Việt Nam</t>
  </si>
  <si>
    <t xml:space="preserve">Stomafar</t>
  </si>
  <si>
    <t xml:space="preserve">H/80</t>
  </si>
  <si>
    <t xml:space="preserve">VD-13369-10</t>
  </si>
  <si>
    <t xml:space="preserve">Alumina phosphat gel </t>
  </si>
  <si>
    <t xml:space="preserve">H/26</t>
  </si>
  <si>
    <t xml:space="preserve">Hỗn dịch uống</t>
  </si>
  <si>
    <t xml:space="preserve">VD-8442-09</t>
  </si>
  <si>
    <t xml:space="preserve">Ladophar-Việt Nam</t>
  </si>
  <si>
    <t xml:space="preserve"> Alverine  </t>
  </si>
  <si>
    <t xml:space="preserve">Vỉ/15</t>
  </si>
  <si>
    <t xml:space="preserve">VD-5713-08</t>
  </si>
  <si>
    <t xml:space="preserve">Minh hải-Việt Nam</t>
  </si>
  <si>
    <t xml:space="preserve">Diaphylin</t>
  </si>
  <si>
    <t xml:space="preserve">Hộp /5 ống</t>
  </si>
  <si>
    <t xml:space="preserve">Tiêm</t>
  </si>
  <si>
    <t xml:space="preserve">VN-5363-10</t>
  </si>
  <si>
    <t xml:space="preserve">Cordarone</t>
  </si>
  <si>
    <t xml:space="preserve">  VN-16722-13</t>
  </si>
  <si>
    <t xml:space="preserve">Cordarone </t>
  </si>
  <si>
    <t xml:space="preserve">H/6</t>
  </si>
  <si>
    <t xml:space="preserve">  VN-11316-10</t>
  </si>
  <si>
    <t xml:space="preserve">Amlodipin</t>
  </si>
  <si>
    <t xml:space="preserve">VD-15242-11</t>
  </si>
  <si>
    <t xml:space="preserve">Amoxicillin</t>
  </si>
  <si>
    <t xml:space="preserve">VD-7065-09</t>
  </si>
  <si>
    <t xml:space="preserve">Moxacin </t>
  </si>
  <si>
    <t xml:space="preserve">H/12</t>
  </si>
  <si>
    <t xml:space="preserve">VD-5612-08</t>
  </si>
  <si>
    <t xml:space="preserve">Amoxicilin- dạng vĩ</t>
  </si>
  <si>
    <t xml:space="preserve">VD-5513-08</t>
  </si>
  <si>
    <t xml:space="preserve">Amoxicilline + Clavulanat potassium</t>
  </si>
  <si>
    <t xml:space="preserve">Ofmantine- 312,5</t>
  </si>
  <si>
    <t xml:space="preserve">250mg + 62,5 mg</t>
  </si>
  <si>
    <t xml:space="preserve">Bột pha  uống</t>
  </si>
  <si>
    <t xml:space="preserve">VD-8261-09</t>
  </si>
  <si>
    <t xml:space="preserve">Ofmantine- 625</t>
  </si>
  <si>
    <t xml:space="preserve">H/14</t>
  </si>
  <si>
    <t xml:space="preserve">VD-7075-09</t>
  </si>
  <si>
    <t xml:space="preserve">VD-5141-08</t>
  </si>
  <si>
    <t xml:space="preserve">Imexpham-Việt Nam</t>
  </si>
  <si>
    <t xml:space="preserve">Ampicilin 1g</t>
  </si>
  <si>
    <t xml:space="preserve">Bột pha  tiêm</t>
  </si>
  <si>
    <t xml:space="preserve">VD-16499-12</t>
  </si>
  <si>
    <t xml:space="preserve">Ampicilin+ Sulbactam</t>
  </si>
  <si>
    <t xml:space="preserve">H/8</t>
  </si>
  <si>
    <t xml:space="preserve">VN-14306-11</t>
  </si>
  <si>
    <t xml:space="preserve">Ampicilline + Sulbactam</t>
  </si>
  <si>
    <t xml:space="preserve">VD-7913-09</t>
  </si>
  <si>
    <t xml:space="preserve">Tenocar </t>
  </si>
  <si>
    <t xml:space="preserve">Vd-8977-09</t>
  </si>
  <si>
    <t xml:space="preserve">Atorlip 10mg </t>
  </si>
  <si>
    <t xml:space="preserve">VD-9240-09</t>
  </si>
  <si>
    <t xml:space="preserve">VD-12440-10</t>
  </si>
  <si>
    <t xml:space="preserve">Azithromycin  </t>
  </si>
  <si>
    <t xml:space="preserve">VD-6678-09</t>
  </si>
  <si>
    <t xml:space="preserve">Doromax 200</t>
  </si>
  <si>
    <t xml:space="preserve">VD-4059-07</t>
  </si>
  <si>
    <t xml:space="preserve">Bidisubtilis </t>
  </si>
  <si>
    <t xml:space="preserve">Bột pha DD uống</t>
  </si>
  <si>
    <t xml:space="preserve">VD-15375-11</t>
  </si>
  <si>
    <t xml:space="preserve">Berberal </t>
  </si>
  <si>
    <t xml:space="preserve">Chai/ 120</t>
  </si>
  <si>
    <t xml:space="preserve">VD-17364-12</t>
  </si>
  <si>
    <t xml:space="preserve">Nadyphar-Việt Nam</t>
  </si>
  <si>
    <t xml:space="preserve">H/ 200</t>
  </si>
  <si>
    <t xml:space="preserve">VD-3574-07</t>
  </si>
  <si>
    <t xml:space="preserve">Betamethasone dipropionate+ salisylic acid </t>
  </si>
  <si>
    <t xml:space="preserve">Kem dùng ngoài</t>
  </si>
  <si>
    <t xml:space="preserve">VD-11895-10</t>
  </si>
  <si>
    <t xml:space="preserve">Bisoprolol hemifumarate </t>
  </si>
  <si>
    <t xml:space="preserve">BiHasal 2.5</t>
  </si>
  <si>
    <t xml:space="preserve">VD-18849-13</t>
  </si>
  <si>
    <t xml:space="preserve">Bupivacaine (hydrocloride) HEAVY</t>
  </si>
  <si>
    <t xml:space="preserve">H/5</t>
  </si>
  <si>
    <t xml:space="preserve">  VN-10738-10</t>
  </si>
  <si>
    <t xml:space="preserve">Calci carbonat + Tribasic calci phospha t+ calcifluorit + magnesi hydroxyd + cholecalciferol </t>
  </si>
  <si>
    <t xml:space="preserve">VD-11117-10</t>
  </si>
  <si>
    <t xml:space="preserve">Phương Đông-Việt Nam</t>
  </si>
  <si>
    <t xml:space="preserve">Calciclorid</t>
  </si>
  <si>
    <t xml:space="preserve">Tiêm </t>
  </si>
  <si>
    <t xml:space="preserve">Vd-11735-10</t>
  </si>
  <si>
    <t xml:space="preserve">Calci gluconolactate + Calcicarbonat </t>
  </si>
  <si>
    <t xml:space="preserve">Túp/20</t>
  </si>
  <si>
    <t xml:space="preserve">Viên sủi</t>
  </si>
  <si>
    <t xml:space="preserve">Vd-6564-08</t>
  </si>
  <si>
    <t xml:space="preserve">Calciglycerophosphate  +  glycerophosphoric acid  +  Vitamin B1 +  Vitamin B2 +  Vitamin B6 +  Vitamin E  +  Vitamin PP +    Lysine HCL  +  Tá dược vừa đủ 15ml</t>
  </si>
  <si>
    <t xml:space="preserve">Sirô uống</t>
  </si>
  <si>
    <t xml:space="preserve">VD-6687-09</t>
  </si>
  <si>
    <t xml:space="preserve"> Captopril </t>
  </si>
  <si>
    <t xml:space="preserve">VD-15547-11</t>
  </si>
  <si>
    <t xml:space="preserve">Cazerol</t>
  </si>
  <si>
    <t xml:space="preserve">VD-6455-08</t>
  </si>
  <si>
    <t xml:space="preserve">Adrenoxyl</t>
  </si>
  <si>
    <t xml:space="preserve">H/16</t>
  </si>
  <si>
    <t xml:space="preserve">VD-10359-10</t>
  </si>
  <si>
    <t xml:space="preserve">Carsantin 6,25mg </t>
  </si>
  <si>
    <t xml:space="preserve">VD-12648-10</t>
  </si>
  <si>
    <t xml:space="preserve">Cefaclor 125</t>
  </si>
  <si>
    <t xml:space="preserve">VD-19626-13</t>
  </si>
  <si>
    <t xml:space="preserve">Cefaclor 250</t>
  </si>
  <si>
    <t xml:space="preserve">VD-12577-10</t>
  </si>
  <si>
    <t xml:space="preserve">Hapenxin 250</t>
  </si>
  <si>
    <t xml:space="preserve">VD-9267-09</t>
  </si>
  <si>
    <t xml:space="preserve">VD-5988-08</t>
  </si>
  <si>
    <t xml:space="preserve">VD-7067-09</t>
  </si>
  <si>
    <t xml:space="preserve">Zoliicef</t>
  </si>
  <si>
    <t xml:space="preserve">VD-5821-08</t>
  </si>
  <si>
    <t xml:space="preserve">Hafixim </t>
  </si>
  <si>
    <t xml:space="preserve">VD-9262-09</t>
  </si>
  <si>
    <t xml:space="preserve">Tamifixim</t>
  </si>
  <si>
    <t xml:space="preserve">VD-10408-10</t>
  </si>
  <si>
    <t xml:space="preserve">Tipharco-Việt Nam</t>
  </si>
  <si>
    <t xml:space="preserve">VD-8762-09</t>
  </si>
  <si>
    <t xml:space="preserve">Cefotaxone</t>
  </si>
  <si>
    <t xml:space="preserve">H/1+1</t>
  </si>
  <si>
    <t xml:space="preserve">VD-9335-09</t>
  </si>
  <si>
    <t xml:space="preserve">Mezicef</t>
  </si>
  <si>
    <t xml:space="preserve">Bột pha tiêm</t>
  </si>
  <si>
    <t xml:space="preserve">VD-16115-11</t>
  </si>
  <si>
    <t xml:space="preserve">Merap-Việt Nam</t>
  </si>
  <si>
    <t xml:space="preserve">Akedim</t>
  </si>
  <si>
    <t xml:space="preserve">VD-16108-11</t>
  </si>
  <si>
    <t xml:space="preserve">Bicefzidim</t>
  </si>
  <si>
    <t xml:space="preserve">VD-12779-10</t>
  </si>
  <si>
    <t xml:space="preserve">Bifumax 125</t>
  </si>
  <si>
    <t xml:space="preserve">Bột Pha uống</t>
  </si>
  <si>
    <t xml:space="preserve">VD-16851-12</t>
  </si>
  <si>
    <t xml:space="preserve">Haginat 250mg </t>
  </si>
  <si>
    <t xml:space="preserve">VD-7872-09</t>
  </si>
  <si>
    <t xml:space="preserve"> Celecoxib </t>
  </si>
  <si>
    <t xml:space="preserve">VD-17172-12</t>
  </si>
  <si>
    <t xml:space="preserve">Celosti 100mg</t>
  </si>
  <si>
    <t xml:space="preserve">H.20</t>
  </si>
  <si>
    <t xml:space="preserve">VD-17845-12</t>
  </si>
  <si>
    <t xml:space="preserve">VN-15431-12</t>
  </si>
  <si>
    <t xml:space="preserve">Chlopheniramine (hydrogene maleate) - dạng vĩ</t>
  </si>
  <si>
    <t xml:space="preserve">VD-17846-12</t>
  </si>
  <si>
    <t xml:space="preserve">Hậu giang-Việt Nam</t>
  </si>
  <si>
    <t xml:space="preserve">Chloramphenicol </t>
  </si>
  <si>
    <t xml:space="preserve">VD-9338-09</t>
  </si>
  <si>
    <t xml:space="preserve">Chlorquinadol + promestriene vaginal </t>
  </si>
  <si>
    <t xml:space="preserve">H/18</t>
  </si>
  <si>
    <t xml:space="preserve">Viên đặt âm đạo</t>
  </si>
  <si>
    <t xml:space="preserve">Đặt âm đạo</t>
  </si>
  <si>
    <t xml:space="preserve">  VN-15953-12</t>
  </si>
  <si>
    <t xml:space="preserve">Cimetidin</t>
  </si>
  <si>
    <t xml:space="preserve">VD-5620-08</t>
  </si>
  <si>
    <t xml:space="preserve">Ciprofloxacin Kabi</t>
  </si>
  <si>
    <t xml:space="preserve">Thùng/ 48</t>
  </si>
  <si>
    <t xml:space="preserve">Dung dịch Tiêm truyền</t>
  </si>
  <si>
    <t xml:space="preserve">VD-6520-08</t>
  </si>
  <si>
    <t xml:space="preserve">Ciprofloxacine 0,3%</t>
  </si>
  <si>
    <t xml:space="preserve">Dung dịch nhỏ mắt</t>
  </si>
  <si>
    <t xml:space="preserve">Nhỏ mắt</t>
  </si>
  <si>
    <t xml:space="preserve">VD-15205-11</t>
  </si>
  <si>
    <t xml:space="preserve">Dorociplo  </t>
  </si>
  <si>
    <t xml:space="preserve">VD-12584-10</t>
  </si>
  <si>
    <t xml:space="preserve">Clarithromycin </t>
  </si>
  <si>
    <t xml:space="preserve">VD-10694-10</t>
  </si>
  <si>
    <t xml:space="preserve">Clindamycin </t>
  </si>
  <si>
    <t xml:space="preserve">VD-13613-10</t>
  </si>
  <si>
    <t xml:space="preserve">Pydocar</t>
  </si>
  <si>
    <t xml:space="preserve">VD-15234-11</t>
  </si>
  <si>
    <t xml:space="preserve">Metrima</t>
  </si>
  <si>
    <t xml:space="preserve">Viên đặt</t>
  </si>
  <si>
    <t xml:space="preserve">Vd-16833-12</t>
  </si>
  <si>
    <t xml:space="preserve"> FT Pharma-Việt Nam</t>
  </si>
  <si>
    <t xml:space="preserve"> Colchicine galien</t>
  </si>
  <si>
    <t xml:space="preserve">VD-6165-08</t>
  </si>
  <si>
    <t xml:space="preserve">Dexamethamson+ Neomycin sulfate+ polymycin B sulfat</t>
  </si>
  <si>
    <t xml:space="preserve">Hộp/ lọ</t>
  </si>
  <si>
    <t xml:space="preserve">Hỗn dịch nhỏ mắt</t>
  </si>
  <si>
    <t xml:space="preserve">VN-10720-10</t>
  </si>
  <si>
    <t xml:space="preserve">Dexamethasone phosphate</t>
  </si>
  <si>
    <t xml:space="preserve">VD-10615-10</t>
  </si>
  <si>
    <t xml:space="preserve">Bepanthen Ointment  5% 30g</t>
  </si>
  <si>
    <t xml:space="preserve">Phun mù, xịt ngoài da  </t>
  </si>
  <si>
    <t xml:space="preserve">Dùng xịt, phun mù</t>
  </si>
  <si>
    <t xml:space="preserve">VN-8454-09</t>
  </si>
  <si>
    <t xml:space="preserve">GP Grenzach Produktions GmbH- Đức-Đức</t>
  </si>
  <si>
    <t xml:space="preserve">Dung dịch thuốc tiêm</t>
  </si>
  <si>
    <t xml:space="preserve">VN-8505-09</t>
  </si>
  <si>
    <t xml:space="preserve">Seduxen</t>
  </si>
  <si>
    <t xml:space="preserve">Hộp/100 viên</t>
  </si>
  <si>
    <t xml:space="preserve">VN-8707-09</t>
  </si>
  <si>
    <t xml:space="preserve">Dịch keo succinylated gelatin không chứa Kali</t>
  </si>
  <si>
    <t xml:space="preserve">Gelofusine EP 500ml VN</t>
  </si>
  <si>
    <t xml:space="preserve">Cứ 1000ml dung dịch chứa: Succinyl Gelatin (Trọng lượng phân tử : 30000) 40g, Natri clorid 7,01g, Natri hydroxyd 1,36g. Áp lực thẩm thấu 274 mOsmol/l</t>
  </si>
  <si>
    <t xml:space="preserve">Thùng/ 10 chai</t>
  </si>
  <si>
    <t xml:space="preserve">Dung dịch tiêm truyền</t>
  </si>
  <si>
    <t xml:space="preserve">Tiêm truyền</t>
  </si>
  <si>
    <t xml:space="preserve">VN-13504-11</t>
  </si>
  <si>
    <t xml:space="preserve">B.Braun-Malaysia</t>
  </si>
  <si>
    <t xml:space="preserve">Caflamtil retard 75</t>
  </si>
  <si>
    <t xml:space="preserve">VD-13974-11</t>
  </si>
  <si>
    <t xml:space="preserve">Diclofenac-50mg</t>
  </si>
  <si>
    <t xml:space="preserve">VD-15380-11</t>
  </si>
  <si>
    <t xml:space="preserve">Diclophenac </t>
  </si>
  <si>
    <t xml:space="preserve">VD-8934-09</t>
  </si>
  <si>
    <t xml:space="preserve">tiem</t>
  </si>
  <si>
    <t xml:space="preserve">9437/QLD-KD</t>
  </si>
  <si>
    <t xml:space="preserve">Tamik</t>
  </si>
  <si>
    <t xml:space="preserve">H/60</t>
  </si>
  <si>
    <t xml:space="preserve">08/2010/DH-ECO</t>
  </si>
  <si>
    <t xml:space="preserve">Diosmine + hesperidine </t>
  </si>
  <si>
    <t xml:space="preserve">VD-17236-12</t>
  </si>
  <si>
    <t xml:space="preserve">Methionine</t>
  </si>
  <si>
    <t xml:space="preserve">Chai/100</t>
  </si>
  <si>
    <t xml:space="preserve">VD-10705-10</t>
  </si>
  <si>
    <t xml:space="preserve">Dobutamin</t>
  </si>
  <si>
    <t xml:space="preserve">Tiêm truyền tĩnh mạch</t>
  </si>
  <si>
    <t xml:space="preserve">VN-15324-12</t>
  </si>
  <si>
    <t xml:space="preserve"> Domperidone </t>
  </si>
  <si>
    <t xml:space="preserve">VD-5586-08</t>
  </si>
  <si>
    <t xml:space="preserve">Dopamine</t>
  </si>
  <si>
    <t xml:space="preserve">VN-6090-08</t>
  </si>
  <si>
    <t xml:space="preserve">PYME NO-SPAIN</t>
  </si>
  <si>
    <t xml:space="preserve">VD-13988-11</t>
  </si>
  <si>
    <t xml:space="preserve">Pyme no-spain inj</t>
  </si>
  <si>
    <t xml:space="preserve">H/25</t>
  </si>
  <si>
    <t xml:space="preserve">VD-9696-09</t>
  </si>
  <si>
    <t xml:space="preserve">Dung dịch acid amin</t>
  </si>
  <si>
    <t xml:space="preserve">Thùng/ 12</t>
  </si>
  <si>
    <t xml:space="preserve">DD tiêm truyền</t>
  </si>
  <si>
    <t xml:space="preserve">VD-11833-10</t>
  </si>
  <si>
    <t xml:space="preserve">Dung dịch acid amin dùng cho bệnh nhân suy gan</t>
  </si>
  <si>
    <t xml:space="preserve">Acid amin dành cho suy gan 8% 250ml chứa: L-Isoleucine+L-Leucine+L-Lysine monoacetate=L-Lysine 6,88g+L-Methionine+Acetyl cysteine=L-Cysteine 0,52g+L-Phenylalanine+L-Threonine+L-Tryptophan+L-Valine+L-Arginine+L-Histidine+Aminoacetic acid+L-Alanine+L-Proline+L-Serine+Glacial acetic acid (Hàm lượng nitrogen: 12.9g/L, ASTT: 770 mOsm/L)</t>
  </si>
  <si>
    <t xml:space="preserve">Chai/ 250ml</t>
  </si>
  <si>
    <t xml:space="preserve">Tiêm IV</t>
  </si>
  <si>
    <t xml:space="preserve"> VN-5551-08</t>
  </si>
  <si>
    <t xml:space="preserve">Dung dịch acid amin dùng cho suy thận gồm 17 acid amin</t>
  </si>
  <si>
    <t xml:space="preserve">Dung dịch Acid amin cho suy thận 7% 250ml chứa: L-Isoleucine + L-Leucine + L-Lysine monoacetate + L-Methionine + Acetyl cysteine + L-Phenylalanine + L-Threonine + L-Tryptophan + L-Valine + Arginine + L-Histidine + Aminoacetic acid  + L-Alanine + L-Proline + L-Serine + L-Malic acid + Glacial acetic acid. Calories : 280kcal/l. Hàm lượng amino acid : 70g/l. Hàm lượng tổng nitơ : 10.8g/l. ASTT : 635mosm/l</t>
  </si>
  <si>
    <t xml:space="preserve">Thùng 10 chai</t>
  </si>
  <si>
    <t xml:space="preserve"> VN-7676-09</t>
  </si>
  <si>
    <t xml:space="preserve">Dydrogesterone</t>
  </si>
  <si>
    <t xml:space="preserve">  VN-12830-11</t>
  </si>
  <si>
    <t xml:space="preserve">Cerepril 10</t>
  </si>
  <si>
    <t xml:space="preserve">VD-6481-08</t>
  </si>
  <si>
    <t xml:space="preserve">Cerepril 5</t>
  </si>
  <si>
    <t xml:space="preserve">VD-6482-08</t>
  </si>
  <si>
    <t xml:space="preserve">Ephedrin </t>
  </si>
  <si>
    <t xml:space="preserve">Hộp/100 ống</t>
  </si>
  <si>
    <t xml:space="preserve">VN-5464-10</t>
  </si>
  <si>
    <t xml:space="preserve">Fosasm</t>
  </si>
  <si>
    <t xml:space="preserve">VD-8090-09</t>
  </si>
  <si>
    <t xml:space="preserve">VD-19633-13</t>
  </si>
  <si>
    <t xml:space="preserve">VD-6860-09</t>
  </si>
  <si>
    <t xml:space="preserve">Erythromycin 500mg</t>
  </si>
  <si>
    <t xml:space="preserve">VD-15940-13</t>
  </si>
  <si>
    <t xml:space="preserve">Binh thuận -Việt Nam</t>
  </si>
  <si>
    <t xml:space="preserve">Ovestin</t>
  </si>
  <si>
    <t xml:space="preserve">  VN-13786-11</t>
  </si>
  <si>
    <t xml:space="preserve">H/15</t>
  </si>
  <si>
    <t xml:space="preserve">Thuốc trứng đặt phụ khoa</t>
  </si>
  <si>
    <t xml:space="preserve">  VN-7934-09</t>
  </si>
  <si>
    <t xml:space="preserve">FLODICAR 5mg MR</t>
  </si>
  <si>
    <t xml:space="preserve">VD-13982-11</t>
  </si>
  <si>
    <t xml:space="preserve">Hafenthyl 300</t>
  </si>
  <si>
    <t xml:space="preserve">VD-9087-09</t>
  </si>
  <si>
    <t xml:space="preserve">Fentanyl </t>
  </si>
  <si>
    <t xml:space="preserve">Hộp/10 ống</t>
  </si>
  <si>
    <t xml:space="preserve">VN-6793-08</t>
  </si>
  <si>
    <t xml:space="preserve"> Cenfast</t>
  </si>
  <si>
    <t xml:space="preserve">VD-13622-10</t>
  </si>
  <si>
    <t xml:space="preserve">Pyme Fucan</t>
  </si>
  <si>
    <t xml:space="preserve">VD-19118-13</t>
  </si>
  <si>
    <t xml:space="preserve">Fluocinolone  </t>
  </si>
  <si>
    <t xml:space="preserve">kem dùng ngoài</t>
  </si>
  <si>
    <t xml:space="preserve">VD-112461-10</t>
  </si>
  <si>
    <t xml:space="preserve">Medipharco-Việt Nam</t>
  </si>
  <si>
    <t xml:space="preserve">Halothan</t>
  </si>
  <si>
    <t xml:space="preserve">Dung dịch gây mê</t>
  </si>
  <si>
    <t xml:space="preserve">Gây mê qua đường hô hấp</t>
  </si>
  <si>
    <t xml:space="preserve">  VN-15372-12</t>
  </si>
  <si>
    <t xml:space="preserve">Furostyl 40</t>
  </si>
  <si>
    <t xml:space="preserve">VD-19133-13</t>
  </si>
  <si>
    <t xml:space="preserve">Vinzix</t>
  </si>
  <si>
    <t xml:space="preserve">VD-12993-10</t>
  </si>
  <si>
    <t xml:space="preserve">Gentamicin 0,3%</t>
  </si>
  <si>
    <t xml:space="preserve">VD-10467-10</t>
  </si>
  <si>
    <t xml:space="preserve">Gentamicin Kabi </t>
  </si>
  <si>
    <t xml:space="preserve">VD-6521-08</t>
  </si>
  <si>
    <t xml:space="preserve">Gliclazid 80mg</t>
  </si>
  <si>
    <t xml:space="preserve">VD-9733-09</t>
  </si>
  <si>
    <t xml:space="preserve">Bidisamin 500mg</t>
  </si>
  <si>
    <t xml:space="preserve">VD-15372-11</t>
  </si>
  <si>
    <t xml:space="preserve">Glusamin</t>
  </si>
  <si>
    <t xml:space="preserve">VD-13-70-10</t>
  </si>
  <si>
    <t xml:space="preserve">VD-18042-12</t>
  </si>
  <si>
    <t xml:space="preserve">Glucose 10%</t>
  </si>
  <si>
    <t xml:space="preserve">T/20 chai</t>
  </si>
  <si>
    <t xml:space="preserve">VD-12491-10</t>
  </si>
  <si>
    <t xml:space="preserve">Glucose 30% chai 500ml </t>
  </si>
  <si>
    <t xml:space="preserve">VD-9673-09</t>
  </si>
  <si>
    <t xml:space="preserve">Glucose 5%, 500ml</t>
  </si>
  <si>
    <t xml:space="preserve">VD-17664-12</t>
  </si>
  <si>
    <t xml:space="preserve">Glucose khan, Natriclorid,  Natricitrat, Kaliclorid </t>
  </si>
  <si>
    <t xml:space="preserve">Túi 27.9g</t>
  </si>
  <si>
    <t xml:space="preserve">VD-4959-08</t>
  </si>
  <si>
    <t xml:space="preserve">VN-8506-09</t>
  </si>
  <si>
    <t xml:space="preserve">Domitral</t>
  </si>
  <si>
    <t xml:space="preserve">VD-9724-09</t>
  </si>
  <si>
    <t xml:space="preserve">Griseofulvin </t>
  </si>
  <si>
    <t xml:space="preserve">  VD-10470-10</t>
  </si>
  <si>
    <t xml:space="preserve">Griseofulvin 5% </t>
  </si>
  <si>
    <t xml:space="preserve">VD-4887-08</t>
  </si>
  <si>
    <t xml:space="preserve">Henalip</t>
  </si>
  <si>
    <t xml:space="preserve">4326/QLD-KD</t>
  </si>
  <si>
    <t xml:space="preserve">Hydrogen peroxyd 3%</t>
  </si>
  <si>
    <t xml:space="preserve">Chai 60ml</t>
  </si>
  <si>
    <t xml:space="preserve">VS-4721-09</t>
  </si>
  <si>
    <t xml:space="preserve">Tetraspan 6% EP </t>
  </si>
  <si>
    <t xml:space="preserve">Cứ 1000ml chứa: Hydroxyethyl Starch (Trọng lượng phân tử: 130000) 60g , Natri clorid 6,25 g, Kali clorid 0,30 g, Calci clorid dihydrat 0,37 g, Magiê clorid hexahydrat 0,20 g, Natri acetate trihydrat 3,27 g, Acid Malic 0,67 g, Áp lực thẩm thấu: 296 mOsmol/l</t>
  </si>
  <si>
    <t xml:space="preserve">VN-6923-08</t>
  </si>
  <si>
    <t xml:space="preserve">Hyoscin</t>
  </si>
  <si>
    <t xml:space="preserve">Vn-14799-12</t>
  </si>
  <si>
    <t xml:space="preserve">Aprovel Tab. 300mg</t>
  </si>
  <si>
    <t xml:space="preserve">H/28</t>
  </si>
  <si>
    <t xml:space="preserve">  VN-16720-13</t>
  </si>
  <si>
    <t xml:space="preserve">Insuline  33/70</t>
  </si>
  <si>
    <t xml:space="preserve">Wosulin 30/70</t>
  </si>
  <si>
    <t xml:space="preserve">Hộp /1 lọ</t>
  </si>
  <si>
    <t xml:space="preserve">Hỗn dịch tiêm</t>
  </si>
  <si>
    <t xml:space="preserve">VN-13424-11</t>
  </si>
  <si>
    <t xml:space="preserve">Isiflura</t>
  </si>
  <si>
    <t xml:space="preserve">16005/QLD-KD</t>
  </si>
  <si>
    <t xml:space="preserve">Biresort 10</t>
  </si>
  <si>
    <t xml:space="preserve">VD-13335-10</t>
  </si>
  <si>
    <t xml:space="preserve">Kali aspartate khan + Mg aspartate khan </t>
  </si>
  <si>
    <t xml:space="preserve">Lọ/50 viên</t>
  </si>
  <si>
    <t xml:space="preserve">VN-5367-10</t>
  </si>
  <si>
    <t xml:space="preserve">Kali clorid</t>
  </si>
  <si>
    <t xml:space="preserve">VD-19566-13</t>
  </si>
  <si>
    <t xml:space="preserve">Tozinat</t>
  </si>
  <si>
    <t xml:space="preserve">VD-14945-11</t>
  </si>
  <si>
    <t xml:space="preserve">Ketamin </t>
  </si>
  <si>
    <t xml:space="preserve">VN-8265-09</t>
  </si>
  <si>
    <t xml:space="preserve">Ketoconazol 2% </t>
  </si>
  <si>
    <t xml:space="preserve">VD-9652-09</t>
  </si>
  <si>
    <t xml:space="preserve">Ringer Lactate</t>
  </si>
  <si>
    <t xml:space="preserve">Chai 500ml</t>
  </si>
  <si>
    <t xml:space="preserve">VD-8938-09</t>
  </si>
  <si>
    <t xml:space="preserve">Lacbio Pro</t>
  </si>
  <si>
    <t xml:space="preserve">VD-11522-10</t>
  </si>
  <si>
    <t xml:space="preserve"> Lamivudin </t>
  </si>
  <si>
    <t xml:space="preserve">VD-7366-09</t>
  </si>
  <si>
    <t xml:space="preserve">Lidocain Kabi 2%</t>
  </si>
  <si>
    <t xml:space="preserve">VD-18043-12</t>
  </si>
  <si>
    <t xml:space="preserve">Lidocain HCl +  epinephrine bitartrate </t>
  </si>
  <si>
    <t xml:space="preserve"> VN-11994-11</t>
  </si>
  <si>
    <t xml:space="preserve">Loravidi</t>
  </si>
  <si>
    <t xml:space="preserve">VD-14437-11</t>
  </si>
  <si>
    <t xml:space="preserve">Macrogol, NaHCO3, NaCl, KCl </t>
  </si>
  <si>
    <t xml:space="preserve">VN-8456-09</t>
  </si>
  <si>
    <t xml:space="preserve">Biviantac</t>
  </si>
  <si>
    <t xml:space="preserve">Chai 40</t>
  </si>
  <si>
    <t xml:space="preserve">Viên uống hoặc nhai</t>
  </si>
  <si>
    <t xml:space="preserve">VD-15065-11</t>
  </si>
  <si>
    <t xml:space="preserve">BV pharma-Việt Nam</t>
  </si>
  <si>
    <t xml:space="preserve">Magnesi sulfat </t>
  </si>
  <si>
    <t xml:space="preserve">VD-19567-13</t>
  </si>
  <si>
    <t xml:space="preserve">Magnesium (Lactate) + vitamine B6 </t>
  </si>
  <si>
    <t xml:space="preserve">Magnesium-B6</t>
  </si>
  <si>
    <t xml:space="preserve">Vỉ 10</t>
  </si>
  <si>
    <t xml:space="preserve">VD-10023-10</t>
  </si>
  <si>
    <t xml:space="preserve">Mannitol-250ml</t>
  </si>
  <si>
    <t xml:space="preserve">Thùng/ 30</t>
  </si>
  <si>
    <t xml:space="preserve">Vd-8937-09</t>
  </si>
  <si>
    <t xml:space="preserve">Mebendazole 500mg</t>
  </si>
  <si>
    <t xml:space="preserve">VD-15522-11</t>
  </si>
  <si>
    <t xml:space="preserve">Meconer</t>
  </si>
  <si>
    <t xml:space="preserve">VD-15993-11</t>
  </si>
  <si>
    <t xml:space="preserve">Mobimed 7,5mg</t>
  </si>
  <si>
    <t xml:space="preserve">VD-11872-10</t>
  </si>
  <si>
    <t xml:space="preserve">Myolaxyl</t>
  </si>
  <si>
    <t xml:space="preserve">VD-8419-09</t>
  </si>
  <si>
    <t xml:space="preserve">Glucofine 850</t>
  </si>
  <si>
    <t xml:space="preserve">VD-15246-11</t>
  </si>
  <si>
    <t xml:space="preserve">Tomethrol</t>
  </si>
  <si>
    <t xml:space="preserve">VD-7283-09</t>
  </si>
  <si>
    <t xml:space="preserve">Trường thọ-Việt Nam</t>
  </si>
  <si>
    <t xml:space="preserve">Menison inj</t>
  </si>
  <si>
    <t xml:space="preserve">Bột pha kèm lọ dung môi</t>
  </si>
  <si>
    <t xml:space="preserve">VD-13983-11</t>
  </si>
  <si>
    <t xml:space="preserve">Methyl salicylate +  dlcampho +  thymol +  l-menthol +  glycolsalicylate +  tocopherol acetate  </t>
  </si>
  <si>
    <t xml:space="preserve">H/ 6 miếng thuốc dán</t>
  </si>
  <si>
    <t xml:space="preserve">VD-9162-09</t>
  </si>
  <si>
    <t xml:space="preserve">Hitsamisu-Việt Nam</t>
  </si>
  <si>
    <t xml:space="preserve"> Methyldopa </t>
  </si>
  <si>
    <t xml:space="preserve">VD-7751-09</t>
  </si>
  <si>
    <t xml:space="preserve">VD-15509-11</t>
  </si>
  <si>
    <t xml:space="preserve">Metronidazol 100ml</t>
  </si>
  <si>
    <t xml:space="preserve">Tiêm  truyền</t>
  </si>
  <si>
    <t xml:space="preserve">Vd-12493-10</t>
  </si>
  <si>
    <t xml:space="preserve">Metronidazol 250mg</t>
  </si>
  <si>
    <t xml:space="preserve">VD-13765-11</t>
  </si>
  <si>
    <t xml:space="preserve">Metronidazol + Neomycin sulfate + Nystatin</t>
  </si>
  <si>
    <t xml:space="preserve">Neostyl</t>
  </si>
  <si>
    <t xml:space="preserve">VD-7045-09</t>
  </si>
  <si>
    <t xml:space="preserve">Metronidol +nystatin+chloramphenicol+dexamethason Acetat</t>
  </si>
  <si>
    <t xml:space="preserve">Viên nén đặt</t>
  </si>
  <si>
    <t xml:space="preserve">Vd-16496-12</t>
  </si>
  <si>
    <t xml:space="preserve">Paciflam</t>
  </si>
  <si>
    <t xml:space="preserve">VN-8026-09</t>
  </si>
  <si>
    <t xml:space="preserve">Misoprostol 200mcg</t>
  </si>
  <si>
    <t xml:space="preserve">VD-13626-10</t>
  </si>
  <si>
    <t xml:space="preserve">VD-10474-10</t>
  </si>
  <si>
    <t xml:space="preserve">Naloxone</t>
  </si>
  <si>
    <t xml:space="preserve">Dung dich tiêm</t>
  </si>
  <si>
    <t xml:space="preserve">  VN-7008-08</t>
  </si>
  <si>
    <t xml:space="preserve">Efticol</t>
  </si>
  <si>
    <t xml:space="preserve">H/ 1 lọ 10ml Thuốc nhỏ mắt, mũi</t>
  </si>
  <si>
    <t xml:space="preserve">Nhỏ mắt, mũi</t>
  </si>
  <si>
    <t xml:space="preserve">VD-17871-12</t>
  </si>
  <si>
    <t xml:space="preserve">Natriclorid</t>
  </si>
  <si>
    <t xml:space="preserve">Thùng /20</t>
  </si>
  <si>
    <t xml:space="preserve">VD-9674-09</t>
  </si>
  <si>
    <t xml:space="preserve">Dextrose - Natri 500ml</t>
  </si>
  <si>
    <t xml:space="preserve">Thùng/ 20</t>
  </si>
  <si>
    <t xml:space="preserve">VD-6067-08</t>
  </si>
  <si>
    <t xml:space="preserve">Natri bicarbonat 1.4% </t>
  </si>
  <si>
    <t xml:space="preserve">VD-12494-10</t>
  </si>
  <si>
    <t xml:space="preserve">Neomycin sulfate+ polymycin B sulfat + Nystatin</t>
  </si>
  <si>
    <t xml:space="preserve">VD-6794-09</t>
  </si>
  <si>
    <t xml:space="preserve">Neocin </t>
  </si>
  <si>
    <t xml:space="preserve">VD-12812-12</t>
  </si>
  <si>
    <t xml:space="preserve">Neodex </t>
  </si>
  <si>
    <t xml:space="preserve">VD-12813-10</t>
  </si>
  <si>
    <t xml:space="preserve">Neostigmine</t>
  </si>
  <si>
    <t xml:space="preserve">VN-15681-12</t>
  </si>
  <si>
    <t xml:space="preserve">Nicardipine hydrochloride  + tá dược vừa đủ.</t>
  </si>
  <si>
    <t xml:space="preserve">  VN-5465-10</t>
  </si>
  <si>
    <t xml:space="preserve">Viên uống bao phim phóng thích kéo dài</t>
  </si>
  <si>
    <t xml:space="preserve">VD-16727-12</t>
  </si>
  <si>
    <t xml:space="preserve">pms-Nifedipin       10 mg</t>
  </si>
  <si>
    <t xml:space="preserve">Uống, không nhai </t>
  </si>
  <si>
    <t xml:space="preserve">VD-11611-10</t>
  </si>
  <si>
    <t xml:space="preserve">Imexpharm-Việt Nam</t>
  </si>
  <si>
    <t xml:space="preserve">Nimotop Tab</t>
  </si>
  <si>
    <t xml:space="preserve">H/30 viên</t>
  </si>
  <si>
    <t xml:space="preserve">VN-10759-10</t>
  </si>
  <si>
    <t xml:space="preserve">Levonor</t>
  </si>
  <si>
    <t xml:space="preserve">Hộp / 10 ống</t>
  </si>
  <si>
    <t xml:space="preserve">VN-7105-08</t>
  </si>
  <si>
    <t xml:space="preserve">Nước cất 2 lần pha thuốc tiêm</t>
  </si>
  <si>
    <t xml:space="preserve">VD-16204-12</t>
  </si>
  <si>
    <t xml:space="preserve">VD-12416-10</t>
  </si>
  <si>
    <t xml:space="preserve">Bột pha rà lưỡi</t>
  </si>
  <si>
    <t xml:space="preserve">Rà lưỡi</t>
  </si>
  <si>
    <t xml:space="preserve">VD-16027-11</t>
  </si>
  <si>
    <t xml:space="preserve">Nystafar 100.000UI</t>
  </si>
  <si>
    <t xml:space="preserve">Viên đặt </t>
  </si>
  <si>
    <t xml:space="preserve">VD-16497-12</t>
  </si>
  <si>
    <t xml:space="preserve">Ofloxacin </t>
  </si>
  <si>
    <t xml:space="preserve">VD-14782-11</t>
  </si>
  <si>
    <t xml:space="preserve">Helizole</t>
  </si>
  <si>
    <t xml:space="preserve">VD-6054-08</t>
  </si>
  <si>
    <t xml:space="preserve">PymeOM</t>
  </si>
  <si>
    <t xml:space="preserve">lọ 40mg +  1 ống nước pha tiêm 10ml Bột pha tiêm</t>
  </si>
  <si>
    <t xml:space="preserve">VD-5817-08</t>
  </si>
  <si>
    <t xml:space="preserve">Oxacilin 1g</t>
  </si>
  <si>
    <t xml:space="preserve">Bột pha  tiêm+01 ống dung môi</t>
  </si>
  <si>
    <t xml:space="preserve">VD-16216-12</t>
  </si>
  <si>
    <t xml:space="preserve">Oxomemazin + guaifenesin + paracetamol + natri benzoat </t>
  </si>
  <si>
    <t xml:space="preserve">Tube/24</t>
  </si>
  <si>
    <t xml:space="preserve">VD-13181-10</t>
  </si>
  <si>
    <t xml:space="preserve">VN-5366-10</t>
  </si>
  <si>
    <t xml:space="preserve">Pantostad 40</t>
  </si>
  <si>
    <t xml:space="preserve">VD-14853-11</t>
  </si>
  <si>
    <t xml:space="preserve">Paracetamol Kabi </t>
  </si>
  <si>
    <t xml:space="preserve">VD-5626-08</t>
  </si>
  <si>
    <t xml:space="preserve">Dopagan</t>
  </si>
  <si>
    <t xml:space="preserve">VD-9725-09</t>
  </si>
  <si>
    <t xml:space="preserve">viên đặt</t>
  </si>
  <si>
    <t xml:space="preserve">Đặt trực tràng</t>
  </si>
  <si>
    <t xml:space="preserve">VN-12418-11</t>
  </si>
  <si>
    <t xml:space="preserve">VN-12419-11</t>
  </si>
  <si>
    <t xml:space="preserve">Tuspi 500mg</t>
  </si>
  <si>
    <t xml:space="preserve">VD-18030-12</t>
  </si>
  <si>
    <t xml:space="preserve">Paracetamol + codein phosphat </t>
  </si>
  <si>
    <t xml:space="preserve">Vd-10948-10</t>
  </si>
  <si>
    <t xml:space="preserve">Paracetamol + Ibufrofen </t>
  </si>
  <si>
    <t xml:space="preserve">VD-14657-11</t>
  </si>
  <si>
    <t xml:space="preserve">Paracetamol + Loratadin + dextromethrophan </t>
  </si>
  <si>
    <t xml:space="preserve">VD-7280-09</t>
  </si>
  <si>
    <t xml:space="preserve">Acemol enfant</t>
  </si>
  <si>
    <t xml:space="preserve">VD-16814-12</t>
  </si>
  <si>
    <t xml:space="preserve">Nadypha-Việt Nam</t>
  </si>
  <si>
    <t xml:space="preserve">Paracetamol+ Chlopheniramin   </t>
  </si>
  <si>
    <t xml:space="preserve">Thuốc bột sủi bọt</t>
  </si>
  <si>
    <t xml:space="preserve">Vd-12744-10</t>
  </si>
  <si>
    <t xml:space="preserve">Perindopril tert-butylamine + indapamid </t>
  </si>
  <si>
    <t xml:space="preserve">VD-19145-13</t>
  </si>
  <si>
    <t xml:space="preserve">VD-14999-11</t>
  </si>
  <si>
    <t xml:space="preserve">Penicilin V Kali 400000UI</t>
  </si>
  <si>
    <t xml:space="preserve">VD-5777-08</t>
  </si>
  <si>
    <t xml:space="preserve">Vinphyton</t>
  </si>
  <si>
    <t xml:space="preserve">VD-12444-10</t>
  </si>
  <si>
    <t xml:space="preserve">Vitamin K1 </t>
  </si>
  <si>
    <t xml:space="preserve">VD-18908-13</t>
  </si>
  <si>
    <t xml:space="preserve">Ardual</t>
  </si>
  <si>
    <t xml:space="preserve">Lọ 4mg đông khô+ 01 ống dung môi 2ml</t>
  </si>
  <si>
    <t xml:space="preserve">VN-5361-10</t>
  </si>
  <si>
    <t xml:space="preserve">Naatrapyl</t>
  </si>
  <si>
    <t xml:space="preserve">VD-5807-08</t>
  </si>
  <si>
    <t xml:space="preserve">VD-5806-08</t>
  </si>
  <si>
    <t xml:space="preserve">Neuropyl 400</t>
  </si>
  <si>
    <t xml:space="preserve">VD-10929-10</t>
  </si>
  <si>
    <t xml:space="preserve">VD-19071-13</t>
  </si>
  <si>
    <t xml:space="preserve">Oridoxime</t>
  </si>
  <si>
    <t xml:space="preserve">Dung dịch tiêm truyền tĩnh mạch</t>
  </si>
  <si>
    <t xml:space="preserve">VN-9406-09</t>
  </si>
  <si>
    <t xml:space="preserve">Prednison  </t>
  </si>
  <si>
    <t xml:space="preserve">Vỉ/10</t>
  </si>
  <si>
    <t xml:space="preserve">VD-$066-07</t>
  </si>
  <si>
    <t xml:space="preserve">Progeffik </t>
  </si>
  <si>
    <t xml:space="preserve">8125/QLD-KD</t>
  </si>
  <si>
    <t xml:space="preserve"> VN-15619-12</t>
  </si>
  <si>
    <t xml:space="preserve">Dorocardyl</t>
  </si>
  <si>
    <t xml:space="preserve">VD-13125-10</t>
  </si>
  <si>
    <t xml:space="preserve">Plofed</t>
  </si>
  <si>
    <t xml:space="preserve">VN-15652-12</t>
  </si>
  <si>
    <t xml:space="preserve">Ranitidine</t>
  </si>
  <si>
    <t xml:space="preserve">VD-9737-09</t>
  </si>
  <si>
    <t xml:space="preserve">VD-7291-09</t>
  </si>
  <si>
    <t xml:space="preserve">Esmeron</t>
  </si>
  <si>
    <t xml:space="preserve">Dung dich tiêm tĩnh mạch</t>
  </si>
  <si>
    <t xml:space="preserve">VN-6746-08</t>
  </si>
  <si>
    <t xml:space="preserve">Stilux</t>
  </si>
  <si>
    <t xml:space="preserve">VD-7060-09</t>
  </si>
  <si>
    <t xml:space="preserve">viên uống</t>
  </si>
  <si>
    <t xml:space="preserve">VD-13367-10</t>
  </si>
  <si>
    <t xml:space="preserve">Ventolin Neb</t>
  </si>
  <si>
    <t xml:space="preserve">DD khí dung</t>
  </si>
  <si>
    <t xml:space="preserve">Khí dung</t>
  </si>
  <si>
    <t xml:space="preserve">VN-13707-11</t>
  </si>
  <si>
    <t xml:space="preserve">Combivent UDV</t>
  </si>
  <si>
    <t xml:space="preserve">H/  10 lọ 2.5ml Dung dich khí dung</t>
  </si>
  <si>
    <t xml:space="preserve">Xịt hít qua đường miệng</t>
  </si>
  <si>
    <t xml:space="preserve">VN-1-786-10</t>
  </si>
  <si>
    <t xml:space="preserve">Sắt + vitamine B1 +  vitamine B12 +  vitamine B6  </t>
  </si>
  <si>
    <t xml:space="preserve">Siro uống</t>
  </si>
  <si>
    <t xml:space="preserve">VD-19232-13</t>
  </si>
  <si>
    <t xml:space="preserve">Sắt Fumarat + Folic acid + B12 + Ascorbic acid + B6 + Đồng Sulfat </t>
  </si>
  <si>
    <t xml:space="preserve">VD-11263-10</t>
  </si>
  <si>
    <t xml:space="preserve">Humared</t>
  </si>
  <si>
    <t xml:space="preserve">VD-4995-08</t>
  </si>
  <si>
    <t xml:space="preserve">Bột pha Dd uống</t>
  </si>
  <si>
    <t xml:space="preserve">VD-7758-09</t>
  </si>
  <si>
    <t xml:space="preserve">Doropycin</t>
  </si>
  <si>
    <t xml:space="preserve">VD-11277-10</t>
  </si>
  <si>
    <t xml:space="preserve">Thuốc bột uống</t>
  </si>
  <si>
    <t xml:space="preserve">VD-16128-11</t>
  </si>
  <si>
    <t xml:space="preserve">Doropycin </t>
  </si>
  <si>
    <t xml:space="preserve">VD-11276-10</t>
  </si>
  <si>
    <t xml:space="preserve">Sulfamethoxazol+ Trimethoprime</t>
  </si>
  <si>
    <t xml:space="preserve">Vicometrim</t>
  </si>
  <si>
    <t xml:space="preserve">VD-15002-11</t>
  </si>
  <si>
    <t xml:space="preserve"> Sulpiride</t>
  </si>
  <si>
    <t xml:space="preserve">VD-11431-10</t>
  </si>
  <si>
    <t xml:space="preserve">Suxamethonium</t>
  </si>
  <si>
    <t xml:space="preserve">  VN-16040-12</t>
  </si>
  <si>
    <t xml:space="preserve">Bricanyl Inj. </t>
  </si>
  <si>
    <t xml:space="preserve">VN-10736-10</t>
  </si>
  <si>
    <t xml:space="preserve">Terdein F</t>
  </si>
  <si>
    <t xml:space="preserve">VD-10713-10</t>
  </si>
  <si>
    <t xml:space="preserve">Tetracycline (HCl) 1%</t>
  </si>
  <si>
    <t xml:space="preserve">Mỡ tra mắt</t>
  </si>
  <si>
    <t xml:space="preserve">Tra mắt</t>
  </si>
  <si>
    <t xml:space="preserve">VD-17566-12</t>
  </si>
  <si>
    <t xml:space="preserve">Antipoint</t>
  </si>
  <si>
    <t xml:space="preserve">Thuốc uống</t>
  </si>
  <si>
    <t xml:space="preserve">VD-7445-09</t>
  </si>
  <si>
    <t xml:space="preserve">Theostat L.P. Tab. 100mg</t>
  </si>
  <si>
    <t xml:space="preserve">  VN-14339-11</t>
  </si>
  <si>
    <t xml:space="preserve">VD-12590-10</t>
  </si>
  <si>
    <t xml:space="preserve">Tobcol</t>
  </si>
  <si>
    <t xml:space="preserve">VD-18219-13</t>
  </si>
  <si>
    <t xml:space="preserve">Tobcol-Dex</t>
  </si>
  <si>
    <t xml:space="preserve">VD-12763-10</t>
  </si>
  <si>
    <t xml:space="preserve">Hanexic</t>
  </si>
  <si>
    <t xml:space="preserve">H10</t>
  </si>
  <si>
    <t xml:space="preserve">VD-10648-10</t>
  </si>
  <si>
    <t xml:space="preserve">Trimebutin + Ruscogenin</t>
  </si>
  <si>
    <t xml:space="preserve">VN-6763-08</t>
  </si>
  <si>
    <t xml:space="preserve">Tipharel</t>
  </si>
  <si>
    <t xml:space="preserve">VD-8769-09</t>
  </si>
  <si>
    <t xml:space="preserve">Vitamin A 5000IU</t>
  </si>
  <si>
    <t xml:space="preserve">VD-12503-10</t>
  </si>
  <si>
    <t xml:space="preserve">Enpovid AD</t>
  </si>
  <si>
    <t xml:space="preserve">VD-6052-08</t>
  </si>
  <si>
    <t xml:space="preserve">Vitamin B1 </t>
  </si>
  <si>
    <t xml:space="preserve">VD-11834-10</t>
  </si>
  <si>
    <t xml:space="preserve">VD-11287-10</t>
  </si>
  <si>
    <t xml:space="preserve">Vitamin B1 + B6 + B12+ Sắt Sulfat </t>
  </si>
  <si>
    <t xml:space="preserve">3B Pluzs F</t>
  </si>
  <si>
    <t xml:space="preserve">12,5mg + 12,5mg + 50mcg + 16,2mg</t>
  </si>
  <si>
    <t xml:space="preserve">VD-16258-12</t>
  </si>
  <si>
    <t xml:space="preserve">VD-18044-12</t>
  </si>
  <si>
    <t xml:space="preserve"> Vitamin B6</t>
  </si>
  <si>
    <t xml:space="preserve">VD-15249-11</t>
  </si>
  <si>
    <t xml:space="preserve">Cevit</t>
  </si>
  <si>
    <t xml:space="preserve">VD-10463-10</t>
  </si>
  <si>
    <t xml:space="preserve">Rutin C</t>
  </si>
  <si>
    <t xml:space="preserve">VD-10024-10</t>
  </si>
  <si>
    <t xml:space="preserve"> Vitamin E </t>
  </si>
  <si>
    <t xml:space="preserve">H/90</t>
  </si>
  <si>
    <t xml:space="preserve">VD-15099-11</t>
  </si>
  <si>
    <t xml:space="preserve">Ampharco-Việt Nam</t>
  </si>
  <si>
    <t xml:space="preserve"> Vitamin PP </t>
  </si>
  <si>
    <t xml:space="preserve">VD-15535-11</t>
  </si>
  <si>
    <t xml:space="preserve">Vitamin C 500mg</t>
  </si>
  <si>
    <t xml:space="preserve">V/10</t>
  </si>
  <si>
    <t xml:space="preserve">VD-10221-10</t>
  </si>
  <si>
    <t xml:space="preserve">Otrivin 0.05% Nasal Dro 10ml 1's</t>
  </si>
  <si>
    <t xml:space="preserve">Hộp / lọ</t>
  </si>
  <si>
    <t xml:space="preserve">Dung dịch nhỏ mũi</t>
  </si>
  <si>
    <t xml:space="preserve">Nhỏ mũi</t>
  </si>
  <si>
    <t xml:space="preserve">VN-15558-12</t>
  </si>
  <si>
    <t xml:space="preserve">Otrivin 0.1% Nasal Spray 10ml</t>
  </si>
  <si>
    <t xml:space="preserve">Dung dịch phun mũi</t>
  </si>
  <si>
    <t xml:space="preserve">Xịt đường mũi</t>
  </si>
  <si>
    <t xml:space="preserve">VN-15559-12</t>
  </si>
  <si>
    <t xml:space="preserve">Cao lỏng uống</t>
  </si>
  <si>
    <t xml:space="preserve">VD-7819-09</t>
  </si>
  <si>
    <t xml:space="preserve">BV pharma-Việt nam</t>
  </si>
  <si>
    <t xml:space="preserve">H / 4g</t>
  </si>
  <si>
    <t xml:space="preserve">cao xoa</t>
  </si>
  <si>
    <t xml:space="preserve">VD-6129-08</t>
  </si>
  <si>
    <t xml:space="preserve">Danaphar-Việt nam</t>
  </si>
  <si>
    <t xml:space="preserve">Hộp 9 v ĩx10 viên</t>
  </si>
  <si>
    <t xml:space="preserve">Viên nén bao film uống</t>
  </si>
  <si>
    <t xml:space="preserve">VD-10923-10</t>
  </si>
  <si>
    <t xml:space="preserve">H/4vỉ x 10Viên nang</t>
  </si>
  <si>
    <t xml:space="preserve">Viên  nang uống</t>
  </si>
  <si>
    <t xml:space="preserve">V215-H12-13</t>
  </si>
  <si>
    <t xml:space="preserve">Hộp 2 vỉ x 25 viên</t>
  </si>
  <si>
    <t xml:space="preserve">VD-12712-10</t>
  </si>
  <si>
    <t xml:space="preserve">VD-11390-11</t>
  </si>
  <si>
    <t xml:space="preserve">VD-10890-10</t>
  </si>
  <si>
    <t xml:space="preserve">Thuốc nước</t>
  </si>
  <si>
    <t xml:space="preserve">V1525-H12-10</t>
  </si>
  <si>
    <t xml:space="preserve">Nam hà-Việt nam</t>
  </si>
  <si>
    <t xml:space="preserve">Viên ngậm</t>
  </si>
  <si>
    <t xml:space="preserve">Ngậm</t>
  </si>
  <si>
    <t xml:space="preserve">V2-H12-13</t>
  </si>
  <si>
    <t xml:space="preserve">VD-8681-09</t>
  </si>
  <si>
    <t xml:space="preserve">OPC-Việt nam</t>
  </si>
  <si>
    <t xml:space="preserve">Chấm</t>
  </si>
  <si>
    <t xml:space="preserve">VD-3428-07</t>
  </si>
  <si>
    <t xml:space="preserve">viên nang cứng</t>
  </si>
  <si>
    <t xml:space="preserve">VD-13229-10</t>
  </si>
  <si>
    <t xml:space="preserve">Traphaco-Việt nam</t>
  </si>
  <si>
    <t xml:space="preserve">H/ 100 Viên</t>
  </si>
  <si>
    <t xml:space="preserve">VD-12141-10</t>
  </si>
  <si>
    <t xml:space="preserve">hộp 40 viên</t>
  </si>
  <si>
    <t xml:space="preserve">viên bao film</t>
  </si>
  <si>
    <t xml:space="preserve">VD-8994-09</t>
  </si>
  <si>
    <t xml:space="preserve">Hộp/ 100 viên</t>
  </si>
  <si>
    <t xml:space="preserve">Viên bao đường </t>
  </si>
  <si>
    <t xml:space="preserve">VD-15090-11</t>
  </si>
  <si>
    <t xml:space="preserve">Ladophar-Việt nam</t>
  </si>
  <si>
    <t xml:space="preserve">VG-5</t>
  </si>
  <si>
    <t xml:space="preserve">H/ 40v</t>
  </si>
  <si>
    <t xml:space="preserve">Viên bao phim</t>
  </si>
  <si>
    <t xml:space="preserve">VD-16477-12</t>
  </si>
  <si>
    <t xml:space="preserve">VD-13235-10</t>
  </si>
  <si>
    <t xml:space="preserve">Vỉ 10 viên, hộp 10 vỉ</t>
  </si>
  <si>
    <t xml:space="preserve">VD-15351-11</t>
  </si>
  <si>
    <t xml:space="preserve">Ladophar -Việt nam</t>
  </si>
  <si>
    <t xml:space="preserve">VD-6690-09</t>
  </si>
  <si>
    <t xml:space="preserve">Viên bao đường</t>
  </si>
  <si>
    <t xml:space="preserve">VD-6043-08</t>
  </si>
  <si>
    <t xml:space="preserve">Hoàn cứng </t>
  </si>
  <si>
    <t xml:space="preserve">VD-18717-12</t>
  </si>
  <si>
    <t xml:space="preserve">Hộp 10 hoàn x10g</t>
  </si>
  <si>
    <t xml:space="preserve">VD-16180-12</t>
  </si>
  <si>
    <t xml:space="preserve">hoàn cứng</t>
  </si>
  <si>
    <t xml:space="preserve">VD-13233-10</t>
  </si>
  <si>
    <t xml:space="preserve">VD-12138-10</t>
  </si>
  <si>
    <t xml:space="preserve">Hòan cứng </t>
  </si>
  <si>
    <t xml:space="preserve">VD-9213-09</t>
  </si>
  <si>
    <t xml:space="preserve">V764-H12-10</t>
  </si>
  <si>
    <t xml:space="preserve">TW3-Việt nam</t>
  </si>
  <si>
    <t xml:space="preserve">Viên nang mềm</t>
  </si>
  <si>
    <t xml:space="preserve">VD-16195-12</t>
  </si>
  <si>
    <t xml:space="preserve">Hậu giang-Việt nam</t>
  </si>
  <si>
    <t xml:space="preserve">H/ 30 viên</t>
  </si>
  <si>
    <t xml:space="preserve">VD-16788-12</t>
  </si>
  <si>
    <t xml:space="preserve">VD-2463-07</t>
  </si>
  <si>
    <t xml:space="preserve">V1574-H12-10</t>
  </si>
  <si>
    <t xml:space="preserve">  V1442-H12-10</t>
  </si>
  <si>
    <t xml:space="preserve">Fitopharma-Việt nam</t>
  </si>
  <si>
    <t xml:space="preserve">OP.CIM</t>
  </si>
  <si>
    <t xml:space="preserve">Viên nang cứng</t>
  </si>
  <si>
    <t xml:space="preserve">VD-6803-09</t>
  </si>
  <si>
    <t xml:space="preserve">Hộp / 45viên</t>
  </si>
  <si>
    <t xml:space="preserve">VD-5707-08</t>
  </si>
  <si>
    <t xml:space="preserve">Chai / 60 viên</t>
  </si>
  <si>
    <t xml:space="preserve">Viên nang </t>
  </si>
  <si>
    <t xml:space="preserve">V1616-H12-10</t>
  </si>
  <si>
    <t xml:space="preserve">Vạn Xuân-Việt nam</t>
  </si>
  <si>
    <t xml:space="preserve">Hôp/ 1 lọ 42 viên</t>
  </si>
  <si>
    <t xml:space="preserve">VD-7858-09</t>
  </si>
  <si>
    <t xml:space="preserve">Vỉ/ 10</t>
  </si>
  <si>
    <t xml:space="preserve"> VD-10630-10</t>
  </si>
  <si>
    <t xml:space="preserve">Mekophar-Việt nam</t>
  </si>
  <si>
    <t xml:space="preserve">H/72</t>
  </si>
  <si>
    <t xml:space="preserve">VD-7105-09</t>
  </si>
  <si>
    <t xml:space="preserve">Cồn xoa/chai xịt</t>
  </si>
  <si>
    <t xml:space="preserve">V1523-H12-10</t>
  </si>
  <si>
    <t xml:space="preserve">Tube 15 viên</t>
  </si>
  <si>
    <t xml:space="preserve">VD-16819-12</t>
  </si>
  <si>
    <t xml:space="preserve">Nadyphar-Việt nam</t>
  </si>
  <si>
    <t xml:space="preserve"> Điều kinh bổ huyết</t>
  </si>
  <si>
    <t xml:space="preserve">Viên hoàn cứng</t>
  </si>
  <si>
    <t xml:space="preserve">VD-12718-12</t>
  </si>
  <si>
    <t xml:space="preserve">hoàn mềm</t>
  </si>
  <si>
    <t xml:space="preserve">VD-12139-10</t>
  </si>
  <si>
    <t xml:space="preserve">Viên nang uống</t>
  </si>
  <si>
    <t xml:space="preserve">V894-H12-10</t>
  </si>
  <si>
    <t xml:space="preserve">Hộp/ 60</t>
  </si>
  <si>
    <t xml:space="preserve">V1508-H12-10</t>
  </si>
  <si>
    <t xml:space="preserve">chai/90 ml</t>
  </si>
  <si>
    <t xml:space="preserve">VD-9457-09</t>
  </si>
  <si>
    <t xml:space="preserve">Chai/ 90ml</t>
  </si>
  <si>
    <t xml:space="preserve">VD-9456-09</t>
  </si>
  <si>
    <t xml:space="preserve">viên hoàn cứng</t>
  </si>
  <si>
    <t xml:space="preserve">VN-5257-10</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_);_(* \(#,##0\);_(* \-??_);_(@_)"/>
    <numFmt numFmtId="168" formatCode="_(* #,##0.0_);_(* \(#,##0.0\);_(* \-??_);_(@_)"/>
  </numFmts>
  <fonts count="15">
    <font>
      <sz val="10"/>
      <name val="MS Sans Serif"/>
      <family val="0"/>
    </font>
    <font>
      <sz val="10"/>
      <name val="Arial"/>
      <family val="0"/>
    </font>
    <font>
      <sz val="10"/>
      <name val="Arial"/>
      <family val="0"/>
    </font>
    <font>
      <sz val="10"/>
      <name val="Arial"/>
      <family val="0"/>
    </font>
    <font>
      <b val="true"/>
      <sz val="13"/>
      <name val="Times New Roman"/>
      <family val="1"/>
    </font>
    <font>
      <b val="true"/>
      <sz val="12"/>
      <name val="Times New Roman"/>
      <family val="1"/>
    </font>
    <font>
      <sz val="12"/>
      <name val=".VnTime"/>
      <family val="0"/>
    </font>
    <font>
      <b val="true"/>
      <sz val="14"/>
      <name val="Times New Roman"/>
      <family val="1"/>
    </font>
    <font>
      <b val="true"/>
      <sz val="11"/>
      <name val="Times New Roman"/>
      <family val="1"/>
    </font>
    <font>
      <b val="true"/>
      <sz val="12"/>
      <color rgb="FFFF0000"/>
      <name val="Times New Roman"/>
      <family val="1"/>
      <charset val="163"/>
    </font>
    <font>
      <sz val="10"/>
      <color rgb="FFFF0000"/>
      <name val="Arial"/>
      <family val="0"/>
    </font>
    <font>
      <sz val="12"/>
      <name val="Times New Roman"/>
      <family val="1"/>
    </font>
    <font>
      <sz val="12"/>
      <name val="Times New Roman"/>
      <family val="1"/>
      <charset val="163"/>
    </font>
    <font>
      <b val="true"/>
      <sz val="12"/>
      <name val="Times New Roman"/>
      <family val="1"/>
      <charset val="163"/>
    </font>
    <font>
      <sz val="14"/>
      <name val="Times New Roman"/>
      <family val="1"/>
      <charset val="163"/>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1" fillId="0" borderId="1" xfId="15"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7" fontId="11" fillId="2"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general"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3" borderId="1" xfId="15" applyFont="true" applyBorder="true" applyAlignment="true" applyProtection="true">
      <alignment horizontal="general" vertical="center" textRotation="0" wrapText="true" indent="0" shrinkToFit="false"/>
      <protection locked="true" hidden="false"/>
    </xf>
    <xf numFmtId="167" fontId="14" fillId="0" borderId="1" xfId="15"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6" activeCellId="0" sqref="B6:G6"/>
    </sheetView>
  </sheetViews>
  <sheetFormatPr defaultColWidth="8.81640625" defaultRowHeight="12.75" zeroHeight="false" outlineLevelRow="0" outlineLevelCol="0"/>
  <cols>
    <col collapsed="false" customWidth="true" hidden="false" outlineLevel="0" max="1" min="1" style="1" width="6.11"/>
    <col collapsed="false" customWidth="true" hidden="false" outlineLevel="0" max="2" min="2" style="1" width="29.75"/>
    <col collapsed="false" customWidth="true" hidden="false" outlineLevel="0" max="3" min="3" style="1" width="26.14"/>
    <col collapsed="false" customWidth="true" hidden="false" outlineLevel="0" max="4" min="4" style="1" width="21.69"/>
    <col collapsed="false" customWidth="true" hidden="false" outlineLevel="0" max="5" min="5" style="1" width="15.71"/>
    <col collapsed="false" customWidth="true" hidden="false" outlineLevel="0" max="6" min="6" style="1" width="10.14"/>
    <col collapsed="false" customWidth="true" hidden="false" outlineLevel="0" max="7" min="7" style="1" width="12.09"/>
  </cols>
  <sheetData>
    <row r="1" s="5" customFormat="true" ht="16.5" hidden="false" customHeight="false" outlineLevel="0" collapsed="false">
      <c r="A1" s="2" t="s">
        <v>0</v>
      </c>
      <c r="B1" s="2"/>
      <c r="C1" s="2"/>
      <c r="D1" s="3" t="s">
        <v>1</v>
      </c>
      <c r="E1" s="3"/>
      <c r="F1" s="3"/>
      <c r="G1" s="3"/>
      <c r="H1" s="4"/>
      <c r="I1" s="4"/>
    </row>
    <row r="2" s="5" customFormat="true" ht="16.5" hidden="false" customHeight="false" outlineLevel="0" collapsed="false">
      <c r="A2" s="2" t="s">
        <v>2</v>
      </c>
      <c r="B2" s="2"/>
      <c r="C2" s="2"/>
      <c r="D2" s="2" t="s">
        <v>3</v>
      </c>
      <c r="E2" s="2"/>
      <c r="F2" s="2"/>
      <c r="G2" s="2"/>
      <c r="H2" s="6"/>
      <c r="I2" s="6"/>
    </row>
    <row r="4" customFormat="false" ht="18.75" hidden="false" customHeight="false" outlineLevel="0" collapsed="false">
      <c r="A4" s="7" t="s">
        <v>4</v>
      </c>
      <c r="B4" s="7"/>
      <c r="C4" s="7"/>
      <c r="D4" s="7"/>
      <c r="E4" s="7"/>
      <c r="F4" s="7"/>
      <c r="G4" s="7"/>
    </row>
    <row r="5" customFormat="false" ht="36" hidden="false" customHeight="true" outlineLevel="0" collapsed="false">
      <c r="A5" s="8" t="s">
        <v>5</v>
      </c>
      <c r="B5" s="8" t="s">
        <v>6</v>
      </c>
      <c r="C5" s="9" t="s">
        <v>7</v>
      </c>
      <c r="D5" s="10" t="s">
        <v>8</v>
      </c>
      <c r="E5" s="11" t="s">
        <v>9</v>
      </c>
      <c r="F5" s="8" t="s">
        <v>10</v>
      </c>
      <c r="G5" s="12" t="s">
        <v>11</v>
      </c>
    </row>
    <row r="6" s="15" customFormat="true" ht="18" hidden="false" customHeight="true" outlineLevel="0" collapsed="false">
      <c r="A6" s="13"/>
      <c r="B6" s="14" t="s">
        <v>12</v>
      </c>
      <c r="C6" s="14"/>
      <c r="D6" s="14"/>
      <c r="E6" s="14"/>
      <c r="F6" s="14"/>
      <c r="G6" s="14"/>
    </row>
    <row r="7" customFormat="false" ht="18" hidden="false" customHeight="true" outlineLevel="0" collapsed="false">
      <c r="A7" s="16" t="n">
        <v>2</v>
      </c>
      <c r="B7" s="17" t="s">
        <v>13</v>
      </c>
      <c r="C7" s="18" t="s">
        <v>14</v>
      </c>
      <c r="D7" s="17" t="s">
        <v>15</v>
      </c>
      <c r="E7" s="17" t="s">
        <v>16</v>
      </c>
      <c r="F7" s="19" t="n">
        <v>700</v>
      </c>
      <c r="G7" s="20" t="n">
        <f aca="false">F7/1.05</f>
        <v>666.666666666667</v>
      </c>
    </row>
    <row r="8" customFormat="false" ht="18" hidden="false" customHeight="true" outlineLevel="0" collapsed="false">
      <c r="A8" s="16" t="n">
        <v>3</v>
      </c>
      <c r="B8" s="17" t="s">
        <v>17</v>
      </c>
      <c r="C8" s="18" t="s">
        <v>18</v>
      </c>
      <c r="D8" s="17" t="s">
        <v>19</v>
      </c>
      <c r="E8" s="17" t="s">
        <v>16</v>
      </c>
      <c r="F8" s="19" t="n">
        <v>360</v>
      </c>
      <c r="G8" s="20" t="n">
        <f aca="false">F8/1.05</f>
        <v>342.857142857143</v>
      </c>
    </row>
    <row r="9" customFormat="false" ht="18" hidden="false" customHeight="true" outlineLevel="0" collapsed="false">
      <c r="A9" s="16" t="n">
        <v>4</v>
      </c>
      <c r="B9" s="17" t="s">
        <v>20</v>
      </c>
      <c r="C9" s="18" t="s">
        <v>21</v>
      </c>
      <c r="D9" s="17" t="s">
        <v>22</v>
      </c>
      <c r="E9" s="17" t="s">
        <v>23</v>
      </c>
      <c r="F9" s="19" t="n">
        <v>1200</v>
      </c>
      <c r="G9" s="20" t="n">
        <f aca="false">F9/1.05</f>
        <v>1142.85714285714</v>
      </c>
    </row>
    <row r="10" customFormat="false" ht="18" hidden="false" customHeight="true" outlineLevel="0" collapsed="false">
      <c r="A10" s="16" t="n">
        <v>5</v>
      </c>
      <c r="B10" s="17" t="s">
        <v>24</v>
      </c>
      <c r="C10" s="18" t="s">
        <v>25</v>
      </c>
      <c r="D10" s="17" t="s">
        <v>22</v>
      </c>
      <c r="E10" s="17" t="s">
        <v>23</v>
      </c>
      <c r="F10" s="19" t="n">
        <v>950</v>
      </c>
      <c r="G10" s="20" t="n">
        <f aca="false">F10/1.05</f>
        <v>904.761904761905</v>
      </c>
    </row>
    <row r="11" customFormat="false" ht="18" hidden="false" customHeight="true" outlineLevel="0" collapsed="false">
      <c r="A11" s="16" t="n">
        <v>6</v>
      </c>
      <c r="B11" s="17" t="s">
        <v>26</v>
      </c>
      <c r="C11" s="18" t="s">
        <v>18</v>
      </c>
      <c r="D11" s="17" t="s">
        <v>27</v>
      </c>
      <c r="E11" s="17" t="s">
        <v>16</v>
      </c>
      <c r="F11" s="19" t="n">
        <v>800</v>
      </c>
      <c r="G11" s="20" t="n">
        <f aca="false">F11/1.05</f>
        <v>761.904761904762</v>
      </c>
    </row>
    <row r="12" customFormat="false" ht="18" hidden="false" customHeight="true" outlineLevel="0" collapsed="false">
      <c r="A12" s="16" t="n">
        <v>7</v>
      </c>
      <c r="B12" s="17" t="s">
        <v>28</v>
      </c>
      <c r="C12" s="18" t="s">
        <v>29</v>
      </c>
      <c r="D12" s="17" t="s">
        <v>30</v>
      </c>
      <c r="E12" s="17" t="s">
        <v>16</v>
      </c>
      <c r="F12" s="19" t="n">
        <v>170</v>
      </c>
      <c r="G12" s="20" t="n">
        <f aca="false">F12/1.05</f>
        <v>161.904761904762</v>
      </c>
    </row>
    <row r="13" customFormat="false" ht="18" hidden="false" customHeight="true" outlineLevel="0" collapsed="false">
      <c r="A13" s="16" t="n">
        <v>8</v>
      </c>
      <c r="B13" s="17" t="s">
        <v>31</v>
      </c>
      <c r="C13" s="18" t="s">
        <v>18</v>
      </c>
      <c r="D13" s="17" t="s">
        <v>27</v>
      </c>
      <c r="E13" s="17" t="s">
        <v>32</v>
      </c>
      <c r="F13" s="19" t="n">
        <v>1150</v>
      </c>
      <c r="G13" s="20" t="n">
        <f aca="false">F13/1.05</f>
        <v>1095.2380952381</v>
      </c>
    </row>
    <row r="14" customFormat="false" ht="18" hidden="false" customHeight="true" outlineLevel="0" collapsed="false">
      <c r="A14" s="16" t="n">
        <v>9</v>
      </c>
      <c r="B14" s="17" t="s">
        <v>33</v>
      </c>
      <c r="C14" s="18" t="s">
        <v>21</v>
      </c>
      <c r="D14" s="17" t="s">
        <v>30</v>
      </c>
      <c r="E14" s="17" t="s">
        <v>32</v>
      </c>
      <c r="F14" s="19" t="n">
        <v>720</v>
      </c>
      <c r="G14" s="20" t="n">
        <f aca="false">F14/1.05</f>
        <v>685.714285714286</v>
      </c>
    </row>
    <row r="15" customFormat="false" ht="18" hidden="false" customHeight="true" outlineLevel="0" collapsed="false">
      <c r="A15" s="16" t="n">
        <v>10</v>
      </c>
      <c r="B15" s="17" t="s">
        <v>33</v>
      </c>
      <c r="C15" s="18" t="s">
        <v>34</v>
      </c>
      <c r="D15" s="17" t="s">
        <v>35</v>
      </c>
      <c r="E15" s="17" t="s">
        <v>32</v>
      </c>
      <c r="F15" s="19" t="n">
        <v>4000</v>
      </c>
      <c r="G15" s="20" t="n">
        <f aca="false">F15/1.05</f>
        <v>3809.52380952381</v>
      </c>
    </row>
    <row r="16" customFormat="false" ht="18" hidden="false" customHeight="true" outlineLevel="0" collapsed="false">
      <c r="A16" s="16" t="n">
        <v>11</v>
      </c>
      <c r="B16" s="17" t="s">
        <v>36</v>
      </c>
      <c r="C16" s="18" t="s">
        <v>37</v>
      </c>
      <c r="D16" s="17" t="s">
        <v>38</v>
      </c>
      <c r="E16" s="17" t="s">
        <v>39</v>
      </c>
      <c r="F16" s="19" t="n">
        <v>5500</v>
      </c>
      <c r="G16" s="20" t="n">
        <f aca="false">F16/1.05</f>
        <v>5238.09523809524</v>
      </c>
    </row>
    <row r="17" customFormat="false" ht="18" hidden="false" customHeight="true" outlineLevel="0" collapsed="false">
      <c r="A17" s="16" t="n">
        <v>12</v>
      </c>
      <c r="B17" s="17" t="s">
        <v>40</v>
      </c>
      <c r="C17" s="18" t="s">
        <v>41</v>
      </c>
      <c r="D17" s="17" t="s">
        <v>42</v>
      </c>
      <c r="E17" s="17" t="s">
        <v>43</v>
      </c>
      <c r="F17" s="19" t="n">
        <v>4100</v>
      </c>
      <c r="G17" s="20" t="n">
        <f aca="false">F17/1.05</f>
        <v>3904.7619047619</v>
      </c>
    </row>
    <row r="18" customFormat="false" ht="18" hidden="false" customHeight="true" outlineLevel="0" collapsed="false">
      <c r="A18" s="16" t="n">
        <v>13</v>
      </c>
      <c r="B18" s="17" t="s">
        <v>44</v>
      </c>
      <c r="C18" s="18" t="s">
        <v>45</v>
      </c>
      <c r="D18" s="17" t="s">
        <v>46</v>
      </c>
      <c r="E18" s="17" t="s">
        <v>16</v>
      </c>
      <c r="F18" s="19" t="n">
        <v>17500</v>
      </c>
      <c r="G18" s="20" t="n">
        <f aca="false">F18/1.05</f>
        <v>16666.6666666667</v>
      </c>
    </row>
    <row r="19" customFormat="false" ht="18" hidden="false" customHeight="true" outlineLevel="0" collapsed="false">
      <c r="A19" s="16" t="n">
        <v>14</v>
      </c>
      <c r="B19" s="17" t="s">
        <v>47</v>
      </c>
      <c r="C19" s="18" t="s">
        <v>48</v>
      </c>
      <c r="D19" s="17" t="s">
        <v>49</v>
      </c>
      <c r="E19" s="17" t="s">
        <v>16</v>
      </c>
      <c r="F19" s="19" t="n">
        <v>150</v>
      </c>
      <c r="G19" s="20" t="n">
        <f aca="false">F19/1.05</f>
        <v>142.857142857143</v>
      </c>
    </row>
    <row r="20" customFormat="false" ht="18" hidden="false" customHeight="true" outlineLevel="0" collapsed="false">
      <c r="A20" s="16" t="n">
        <v>15</v>
      </c>
      <c r="B20" s="17" t="s">
        <v>50</v>
      </c>
      <c r="C20" s="18" t="s">
        <v>51</v>
      </c>
      <c r="D20" s="17" t="s">
        <v>30</v>
      </c>
      <c r="E20" s="17" t="s">
        <v>16</v>
      </c>
      <c r="F20" s="19" t="n">
        <v>550</v>
      </c>
      <c r="G20" s="20" t="n">
        <f aca="false">F20/1.05</f>
        <v>523.809523809524</v>
      </c>
    </row>
    <row r="21" customFormat="false" ht="33.75" hidden="false" customHeight="true" outlineLevel="0" collapsed="false">
      <c r="A21" s="16" t="n">
        <v>16</v>
      </c>
      <c r="B21" s="17" t="s">
        <v>52</v>
      </c>
      <c r="C21" s="18" t="s">
        <v>53</v>
      </c>
      <c r="D21" s="17" t="s">
        <v>54</v>
      </c>
      <c r="E21" s="17" t="s">
        <v>16</v>
      </c>
      <c r="F21" s="19" t="n">
        <v>800</v>
      </c>
      <c r="G21" s="20" t="n">
        <f aca="false">F21/1.05</f>
        <v>761.904761904762</v>
      </c>
    </row>
    <row r="22" customFormat="false" ht="33.75" hidden="false" customHeight="true" outlineLevel="0" collapsed="false">
      <c r="A22" s="16" t="n">
        <v>17</v>
      </c>
      <c r="B22" s="17" t="s">
        <v>55</v>
      </c>
      <c r="C22" s="18" t="s">
        <v>56</v>
      </c>
      <c r="D22" s="17" t="s">
        <v>15</v>
      </c>
      <c r="E22" s="17" t="s">
        <v>16</v>
      </c>
      <c r="F22" s="19" t="n">
        <v>400</v>
      </c>
      <c r="G22" s="20" t="n">
        <f aca="false">F22/1.05</f>
        <v>380.952380952381</v>
      </c>
    </row>
    <row r="23" customFormat="false" ht="18" hidden="false" customHeight="true" outlineLevel="0" collapsed="false">
      <c r="A23" s="16" t="n">
        <v>18</v>
      </c>
      <c r="B23" s="17" t="s">
        <v>57</v>
      </c>
      <c r="C23" s="18" t="s">
        <v>58</v>
      </c>
      <c r="D23" s="17" t="s">
        <v>59</v>
      </c>
      <c r="E23" s="17" t="s">
        <v>16</v>
      </c>
      <c r="F23" s="19" t="n">
        <v>350</v>
      </c>
      <c r="G23" s="20" t="n">
        <f aca="false">F23/1.05</f>
        <v>333.333333333333</v>
      </c>
    </row>
    <row r="24" customFormat="false" ht="18" hidden="false" customHeight="true" outlineLevel="0" collapsed="false">
      <c r="A24" s="16" t="n">
        <v>19</v>
      </c>
      <c r="B24" s="17" t="s">
        <v>60</v>
      </c>
      <c r="C24" s="18" t="s">
        <v>61</v>
      </c>
      <c r="D24" s="17" t="s">
        <v>62</v>
      </c>
      <c r="E24" s="17" t="s">
        <v>63</v>
      </c>
      <c r="F24" s="19" t="n">
        <v>107500</v>
      </c>
      <c r="G24" s="20" t="n">
        <f aca="false">F24/1.05</f>
        <v>102380.952380952</v>
      </c>
    </row>
    <row r="25" customFormat="false" ht="18" hidden="false" customHeight="true" outlineLevel="0" collapsed="false">
      <c r="A25" s="16" t="n">
        <v>20</v>
      </c>
      <c r="B25" s="17" t="s">
        <v>60</v>
      </c>
      <c r="C25" s="18" t="s">
        <v>64</v>
      </c>
      <c r="D25" s="17" t="s">
        <v>62</v>
      </c>
      <c r="E25" s="17" t="s">
        <v>63</v>
      </c>
      <c r="F25" s="19" t="n">
        <v>73800</v>
      </c>
      <c r="G25" s="20" t="n">
        <f aca="false">F25/1.05</f>
        <v>70285.7142857143</v>
      </c>
    </row>
    <row r="26" customFormat="false" ht="18" hidden="false" customHeight="true" outlineLevel="0" collapsed="false">
      <c r="A26" s="16" t="n">
        <v>21</v>
      </c>
      <c r="B26" s="17" t="s">
        <v>65</v>
      </c>
      <c r="C26" s="18" t="s">
        <v>66</v>
      </c>
      <c r="D26" s="17" t="s">
        <v>67</v>
      </c>
      <c r="E26" s="17" t="s">
        <v>68</v>
      </c>
      <c r="F26" s="19" t="n">
        <v>10800</v>
      </c>
      <c r="G26" s="20" t="n">
        <f aca="false">F26/1.05</f>
        <v>10285.7142857143</v>
      </c>
    </row>
    <row r="27" customFormat="false" ht="39" hidden="false" customHeight="true" outlineLevel="0" collapsed="false">
      <c r="A27" s="16" t="n">
        <v>22</v>
      </c>
      <c r="B27" s="18" t="s">
        <v>69</v>
      </c>
      <c r="C27" s="21"/>
      <c r="D27" s="17" t="s">
        <v>70</v>
      </c>
      <c r="E27" s="17" t="s">
        <v>71</v>
      </c>
      <c r="F27" s="19" t="n">
        <v>104000</v>
      </c>
      <c r="G27" s="20" t="n">
        <f aca="false">F27/1.05</f>
        <v>99047.619047619</v>
      </c>
    </row>
    <row r="28" customFormat="false" ht="18" hidden="false" customHeight="true" outlineLevel="0" collapsed="false">
      <c r="A28" s="16" t="n">
        <v>23</v>
      </c>
      <c r="B28" s="17" t="s">
        <v>72</v>
      </c>
      <c r="C28" s="18" t="s">
        <v>21</v>
      </c>
      <c r="D28" s="17" t="s">
        <v>73</v>
      </c>
      <c r="E28" s="17" t="s">
        <v>16</v>
      </c>
      <c r="F28" s="19" t="n">
        <v>6750</v>
      </c>
      <c r="G28" s="20" t="n">
        <f aca="false">F28/1.05</f>
        <v>6428.57142857143</v>
      </c>
    </row>
    <row r="29" customFormat="false" ht="18" hidden="false" customHeight="true" outlineLevel="0" collapsed="false">
      <c r="A29" s="16" t="n">
        <v>24</v>
      </c>
      <c r="B29" s="17" t="s">
        <v>72</v>
      </c>
      <c r="C29" s="18" t="s">
        <v>74</v>
      </c>
      <c r="D29" s="17" t="s">
        <v>75</v>
      </c>
      <c r="E29" s="17" t="s">
        <v>76</v>
      </c>
      <c r="F29" s="19" t="n">
        <v>30000</v>
      </c>
      <c r="G29" s="20" t="n">
        <f aca="false">F29/1.05</f>
        <v>28571.4285714286</v>
      </c>
    </row>
    <row r="30" customFormat="false" ht="18" hidden="false" customHeight="true" outlineLevel="0" collapsed="false">
      <c r="A30" s="16" t="n">
        <v>25</v>
      </c>
      <c r="B30" s="17" t="s">
        <v>77</v>
      </c>
      <c r="C30" s="18" t="s">
        <v>48</v>
      </c>
      <c r="D30" s="17" t="s">
        <v>30</v>
      </c>
      <c r="E30" s="17" t="s">
        <v>16</v>
      </c>
      <c r="F30" s="19" t="n">
        <v>500</v>
      </c>
      <c r="G30" s="20" t="n">
        <f aca="false">F30/1.05</f>
        <v>476.190476190476</v>
      </c>
    </row>
    <row r="31" customFormat="false" ht="18" hidden="false" customHeight="true" outlineLevel="0" collapsed="false">
      <c r="A31" s="16" t="n">
        <v>26</v>
      </c>
      <c r="B31" s="17" t="s">
        <v>78</v>
      </c>
      <c r="C31" s="18" t="s">
        <v>18</v>
      </c>
      <c r="D31" s="17" t="s">
        <v>30</v>
      </c>
      <c r="E31" s="17" t="s">
        <v>32</v>
      </c>
      <c r="F31" s="19" t="n">
        <v>700</v>
      </c>
      <c r="G31" s="20" t="n">
        <f aca="false">F31/1.05</f>
        <v>666.666666666667</v>
      </c>
    </row>
    <row r="32" customFormat="false" ht="18" hidden="false" customHeight="true" outlineLevel="0" collapsed="false">
      <c r="A32" s="16" t="n">
        <v>27</v>
      </c>
      <c r="B32" s="17" t="s">
        <v>78</v>
      </c>
      <c r="C32" s="18" t="s">
        <v>14</v>
      </c>
      <c r="D32" s="17" t="s">
        <v>30</v>
      </c>
      <c r="E32" s="17" t="s">
        <v>23</v>
      </c>
      <c r="F32" s="19" t="n">
        <v>950</v>
      </c>
      <c r="G32" s="20" t="n">
        <f aca="false">F32/1.05</f>
        <v>904.761904761905</v>
      </c>
    </row>
    <row r="33" customFormat="false" ht="18" hidden="false" customHeight="true" outlineLevel="0" collapsed="false">
      <c r="A33" s="16" t="n">
        <v>28</v>
      </c>
      <c r="B33" s="17" t="s">
        <v>78</v>
      </c>
      <c r="C33" s="18" t="s">
        <v>14</v>
      </c>
      <c r="D33" s="17" t="s">
        <v>79</v>
      </c>
      <c r="E33" s="17" t="s">
        <v>32</v>
      </c>
      <c r="F33" s="19" t="n">
        <v>570</v>
      </c>
      <c r="G33" s="20" t="n">
        <f aca="false">F33/1.05</f>
        <v>542.857142857143</v>
      </c>
    </row>
    <row r="34" customFormat="false" ht="18" hidden="false" customHeight="true" outlineLevel="0" collapsed="false">
      <c r="A34" s="16" t="n">
        <v>29</v>
      </c>
      <c r="B34" s="17" t="s">
        <v>80</v>
      </c>
      <c r="C34" s="18" t="s">
        <v>81</v>
      </c>
      <c r="D34" s="17" t="s">
        <v>62</v>
      </c>
      <c r="E34" s="17" t="s">
        <v>82</v>
      </c>
      <c r="F34" s="19" t="n">
        <v>6200</v>
      </c>
      <c r="G34" s="20" t="n">
        <f aca="false">F34/1.05</f>
        <v>5904.76190476191</v>
      </c>
    </row>
    <row r="35" customFormat="false" ht="18" hidden="false" customHeight="true" outlineLevel="0" collapsed="false">
      <c r="A35" s="16" t="n">
        <v>30</v>
      </c>
      <c r="B35" s="17" t="s">
        <v>83</v>
      </c>
      <c r="C35" s="18" t="s">
        <v>84</v>
      </c>
      <c r="D35" s="17" t="s">
        <v>42</v>
      </c>
      <c r="E35" s="17" t="s">
        <v>16</v>
      </c>
      <c r="F35" s="19" t="n">
        <v>750</v>
      </c>
      <c r="G35" s="20" t="n">
        <f aca="false">F35/1.05</f>
        <v>714.285714285714</v>
      </c>
    </row>
    <row r="36" customFormat="false" ht="18" hidden="false" customHeight="true" outlineLevel="0" collapsed="false">
      <c r="A36" s="16" t="n">
        <v>31</v>
      </c>
      <c r="B36" s="17" t="s">
        <v>85</v>
      </c>
      <c r="C36" s="18" t="s">
        <v>86</v>
      </c>
      <c r="D36" s="17" t="s">
        <v>22</v>
      </c>
      <c r="E36" s="17" t="s">
        <v>16</v>
      </c>
      <c r="F36" s="19" t="n">
        <v>1800</v>
      </c>
      <c r="G36" s="20" t="n">
        <f aca="false">F36/1.05</f>
        <v>1714.28571428571</v>
      </c>
    </row>
    <row r="37" customFormat="false" ht="18" hidden="false" customHeight="true" outlineLevel="0" collapsed="false">
      <c r="A37" s="16" t="n">
        <v>32</v>
      </c>
      <c r="B37" s="17" t="s">
        <v>87</v>
      </c>
      <c r="C37" s="18" t="s">
        <v>88</v>
      </c>
      <c r="D37" s="17" t="s">
        <v>89</v>
      </c>
      <c r="E37" s="17" t="s">
        <v>90</v>
      </c>
      <c r="F37" s="19" t="n">
        <v>700</v>
      </c>
      <c r="G37" s="20" t="n">
        <f aca="false">F37/1.05</f>
        <v>666.666666666667</v>
      </c>
    </row>
    <row r="38" customFormat="false" ht="18" hidden="false" customHeight="true" outlineLevel="0" collapsed="false">
      <c r="A38" s="16" t="n">
        <v>33</v>
      </c>
      <c r="B38" s="17" t="s">
        <v>91</v>
      </c>
      <c r="C38" s="18" t="s">
        <v>14</v>
      </c>
      <c r="D38" s="17" t="s">
        <v>22</v>
      </c>
      <c r="E38" s="17" t="s">
        <v>32</v>
      </c>
      <c r="F38" s="19" t="n">
        <v>3200</v>
      </c>
      <c r="G38" s="20" t="n">
        <f aca="false">F38/1.05</f>
        <v>3047.61904761905</v>
      </c>
    </row>
    <row r="39" customFormat="false" ht="18" hidden="false" customHeight="true" outlineLevel="0" collapsed="false">
      <c r="A39" s="16" t="n">
        <v>34</v>
      </c>
      <c r="B39" s="17" t="s">
        <v>92</v>
      </c>
      <c r="C39" s="18" t="s">
        <v>21</v>
      </c>
      <c r="D39" s="17" t="s">
        <v>30</v>
      </c>
      <c r="E39" s="17" t="s">
        <v>23</v>
      </c>
      <c r="F39" s="19" t="n">
        <v>2300</v>
      </c>
      <c r="G39" s="20" t="n">
        <f aca="false">F39/1.05</f>
        <v>2190.47619047619</v>
      </c>
    </row>
    <row r="40" customFormat="false" ht="39" hidden="false" customHeight="true" outlineLevel="0" collapsed="false">
      <c r="A40" s="16" t="n">
        <v>35</v>
      </c>
      <c r="B40" s="17" t="s">
        <v>93</v>
      </c>
      <c r="C40" s="18" t="s">
        <v>94</v>
      </c>
      <c r="D40" s="17" t="s">
        <v>62</v>
      </c>
      <c r="E40" s="17" t="s">
        <v>95</v>
      </c>
      <c r="F40" s="19" t="n">
        <v>730</v>
      </c>
      <c r="G40" s="20" t="n">
        <f aca="false">F40/1.05</f>
        <v>695.238095238095</v>
      </c>
    </row>
    <row r="41" customFormat="false" ht="18" hidden="false" customHeight="true" outlineLevel="0" collapsed="false">
      <c r="A41" s="16" t="n">
        <v>36</v>
      </c>
      <c r="B41" s="17" t="s">
        <v>96</v>
      </c>
      <c r="C41" s="18" t="s">
        <v>97</v>
      </c>
      <c r="D41" s="17" t="s">
        <v>98</v>
      </c>
      <c r="E41" s="17" t="s">
        <v>99</v>
      </c>
      <c r="F41" s="19" t="n">
        <v>185</v>
      </c>
      <c r="G41" s="20" t="n">
        <f aca="false">F41/1.05</f>
        <v>176.190476190476</v>
      </c>
    </row>
    <row r="42" customFormat="false" ht="18" hidden="false" customHeight="true" outlineLevel="0" collapsed="false">
      <c r="A42" s="16" t="n">
        <v>37</v>
      </c>
      <c r="B42" s="17" t="s">
        <v>100</v>
      </c>
      <c r="C42" s="18" t="s">
        <v>25</v>
      </c>
      <c r="D42" s="17" t="s">
        <v>62</v>
      </c>
      <c r="E42" s="17" t="s">
        <v>99</v>
      </c>
      <c r="F42" s="19" t="n">
        <v>400</v>
      </c>
      <c r="G42" s="20" t="n">
        <f aca="false">F42/1.05</f>
        <v>380.952380952381</v>
      </c>
    </row>
    <row r="43" customFormat="false" ht="18" hidden="false" customHeight="true" outlineLevel="0" collapsed="false">
      <c r="A43" s="16" t="n">
        <v>38</v>
      </c>
      <c r="B43" s="17" t="s">
        <v>101</v>
      </c>
      <c r="C43" s="18" t="s">
        <v>102</v>
      </c>
      <c r="D43" s="17" t="s">
        <v>62</v>
      </c>
      <c r="E43" s="17" t="s">
        <v>82</v>
      </c>
      <c r="F43" s="19" t="n">
        <v>35800</v>
      </c>
      <c r="G43" s="20" t="n">
        <f aca="false">F43/1.05</f>
        <v>34095.2380952381</v>
      </c>
    </row>
    <row r="44" customFormat="false" ht="18" hidden="false" customHeight="true" outlineLevel="0" collapsed="false">
      <c r="A44" s="16" t="n">
        <v>39</v>
      </c>
      <c r="B44" s="17" t="s">
        <v>103</v>
      </c>
      <c r="C44" s="18" t="s">
        <v>104</v>
      </c>
      <c r="D44" s="17" t="s">
        <v>46</v>
      </c>
      <c r="E44" s="17" t="s">
        <v>16</v>
      </c>
      <c r="F44" s="19" t="n">
        <v>1000</v>
      </c>
      <c r="G44" s="20" t="n">
        <f aca="false">F44/1.05</f>
        <v>952.380952380952</v>
      </c>
    </row>
    <row r="45" customFormat="false" ht="18" hidden="false" customHeight="true" outlineLevel="0" collapsed="false">
      <c r="A45" s="16" t="n">
        <v>40</v>
      </c>
      <c r="B45" s="17" t="s">
        <v>105</v>
      </c>
      <c r="C45" s="18" t="s">
        <v>106</v>
      </c>
      <c r="D45" s="17" t="s">
        <v>49</v>
      </c>
      <c r="E45" s="17" t="s">
        <v>107</v>
      </c>
      <c r="F45" s="19" t="n">
        <v>1750</v>
      </c>
      <c r="G45" s="20" t="n">
        <f aca="false">F45/1.05</f>
        <v>1666.66666666667</v>
      </c>
    </row>
    <row r="46" customFormat="false" ht="18" hidden="false" customHeight="true" outlineLevel="0" collapsed="false">
      <c r="A46" s="16" t="n">
        <v>41</v>
      </c>
      <c r="B46" s="17" t="s">
        <v>108</v>
      </c>
      <c r="C46" s="18" t="s">
        <v>109</v>
      </c>
      <c r="D46" s="17" t="s">
        <v>46</v>
      </c>
      <c r="E46" s="17" t="s">
        <v>16</v>
      </c>
      <c r="F46" s="19" t="n">
        <v>2000</v>
      </c>
      <c r="G46" s="20" t="n">
        <f aca="false">F46/1.05</f>
        <v>1904.7619047619</v>
      </c>
    </row>
    <row r="47" customFormat="false" ht="18" hidden="false" customHeight="true" outlineLevel="0" collapsed="false">
      <c r="A47" s="16" t="n">
        <v>42</v>
      </c>
      <c r="B47" s="17" t="s">
        <v>110</v>
      </c>
      <c r="C47" s="18" t="s">
        <v>111</v>
      </c>
      <c r="D47" s="17" t="s">
        <v>30</v>
      </c>
      <c r="E47" s="17" t="s">
        <v>16</v>
      </c>
      <c r="F47" s="19" t="n">
        <v>300</v>
      </c>
      <c r="G47" s="20" t="n">
        <f aca="false">F47/1.05</f>
        <v>285.714285714286</v>
      </c>
    </row>
    <row r="48" customFormat="false" ht="18" hidden="false" customHeight="true" outlineLevel="0" collapsed="false">
      <c r="A48" s="16" t="n">
        <v>43</v>
      </c>
      <c r="B48" s="17" t="s">
        <v>112</v>
      </c>
      <c r="C48" s="18" t="s">
        <v>21</v>
      </c>
      <c r="D48" s="17" t="s">
        <v>42</v>
      </c>
      <c r="E48" s="17" t="s">
        <v>16</v>
      </c>
      <c r="F48" s="19" t="n">
        <v>2100</v>
      </c>
      <c r="G48" s="20" t="n">
        <f aca="false">F48/1.05</f>
        <v>2000</v>
      </c>
    </row>
    <row r="49" customFormat="false" ht="18" hidden="false" customHeight="true" outlineLevel="0" collapsed="false">
      <c r="A49" s="16" t="n">
        <v>44</v>
      </c>
      <c r="B49" s="17" t="s">
        <v>113</v>
      </c>
      <c r="C49" s="18" t="s">
        <v>86</v>
      </c>
      <c r="D49" s="17" t="s">
        <v>114</v>
      </c>
      <c r="E49" s="17" t="s">
        <v>16</v>
      </c>
      <c r="F49" s="19" t="n">
        <v>1250</v>
      </c>
      <c r="G49" s="20" t="n">
        <f aca="false">F49/1.05</f>
        <v>1190.47619047619</v>
      </c>
    </row>
    <row r="50" customFormat="false" ht="18" hidden="false" customHeight="true" outlineLevel="0" collapsed="false">
      <c r="A50" s="16" t="n">
        <v>45</v>
      </c>
      <c r="B50" s="17" t="s">
        <v>115</v>
      </c>
      <c r="C50" s="18" t="s">
        <v>116</v>
      </c>
      <c r="D50" s="17" t="s">
        <v>46</v>
      </c>
      <c r="E50" s="17" t="s">
        <v>16</v>
      </c>
      <c r="F50" s="19" t="n">
        <v>1400</v>
      </c>
      <c r="G50" s="20" t="n">
        <f aca="false">F50/1.05</f>
        <v>1333.33333333333</v>
      </c>
    </row>
    <row r="51" customFormat="false" ht="18" hidden="false" customHeight="true" outlineLevel="0" collapsed="false">
      <c r="A51" s="16" t="n">
        <v>46</v>
      </c>
      <c r="B51" s="17" t="s">
        <v>117</v>
      </c>
      <c r="C51" s="18" t="s">
        <v>118</v>
      </c>
      <c r="D51" s="17" t="s">
        <v>30</v>
      </c>
      <c r="E51" s="17" t="s">
        <v>23</v>
      </c>
      <c r="F51" s="19" t="n">
        <v>1750</v>
      </c>
      <c r="G51" s="20" t="n">
        <f aca="false">F51/1.05</f>
        <v>1666.66666666667</v>
      </c>
    </row>
    <row r="52" customFormat="false" ht="18" hidden="false" customHeight="true" outlineLevel="0" collapsed="false">
      <c r="A52" s="16" t="n">
        <v>47</v>
      </c>
      <c r="B52" s="17" t="s">
        <v>117</v>
      </c>
      <c r="C52" s="18" t="s">
        <v>14</v>
      </c>
      <c r="D52" s="17" t="s">
        <v>30</v>
      </c>
      <c r="E52" s="17" t="s">
        <v>32</v>
      </c>
      <c r="F52" s="19" t="n">
        <v>2200</v>
      </c>
      <c r="G52" s="20" t="n">
        <f aca="false">F52/1.05</f>
        <v>2095.2380952381</v>
      </c>
    </row>
    <row r="53" customFormat="false" ht="18" hidden="false" customHeight="true" outlineLevel="0" collapsed="false">
      <c r="A53" s="16" t="n">
        <v>48</v>
      </c>
      <c r="B53" s="17" t="s">
        <v>119</v>
      </c>
      <c r="C53" s="18" t="s">
        <v>14</v>
      </c>
      <c r="D53" s="17" t="s">
        <v>22</v>
      </c>
      <c r="E53" s="17" t="s">
        <v>23</v>
      </c>
      <c r="F53" s="19" t="n">
        <v>1350</v>
      </c>
      <c r="G53" s="20" t="n">
        <f aca="false">F53/1.05</f>
        <v>1285.71428571429</v>
      </c>
    </row>
    <row r="54" customFormat="false" ht="18" hidden="false" customHeight="true" outlineLevel="0" collapsed="false">
      <c r="A54" s="16" t="n">
        <v>49</v>
      </c>
      <c r="B54" s="17" t="s">
        <v>120</v>
      </c>
      <c r="C54" s="18" t="s">
        <v>14</v>
      </c>
      <c r="D54" s="17" t="s">
        <v>79</v>
      </c>
      <c r="E54" s="17" t="s">
        <v>32</v>
      </c>
      <c r="F54" s="19" t="n">
        <v>680</v>
      </c>
      <c r="G54" s="20" t="n">
        <f aca="false">F54/1.05</f>
        <v>647.619047619048</v>
      </c>
    </row>
    <row r="55" customFormat="false" ht="18" hidden="false" customHeight="true" outlineLevel="0" collapsed="false">
      <c r="A55" s="16" t="n">
        <v>50</v>
      </c>
      <c r="B55" s="17" t="s">
        <v>121</v>
      </c>
      <c r="C55" s="18" t="s">
        <v>18</v>
      </c>
      <c r="D55" s="17" t="s">
        <v>30</v>
      </c>
      <c r="E55" s="17" t="s">
        <v>32</v>
      </c>
      <c r="F55" s="19" t="n">
        <v>900</v>
      </c>
      <c r="G55" s="20" t="n">
        <f aca="false">F55/1.05</f>
        <v>857.142857142857</v>
      </c>
    </row>
    <row r="56" customFormat="false" ht="18" hidden="false" customHeight="true" outlineLevel="0" collapsed="false">
      <c r="A56" s="16" t="n">
        <v>51</v>
      </c>
      <c r="B56" s="17" t="s">
        <v>122</v>
      </c>
      <c r="C56" s="18" t="s">
        <v>123</v>
      </c>
      <c r="D56" s="17" t="s">
        <v>42</v>
      </c>
      <c r="E56" s="17" t="s">
        <v>82</v>
      </c>
      <c r="F56" s="19" t="n">
        <v>22000</v>
      </c>
      <c r="G56" s="20" t="n">
        <f aca="false">F56/1.05</f>
        <v>20952.380952381</v>
      </c>
    </row>
    <row r="57" customFormat="false" ht="18" hidden="false" customHeight="true" outlineLevel="0" collapsed="false">
      <c r="A57" s="16" t="n">
        <v>52</v>
      </c>
      <c r="B57" s="17" t="s">
        <v>124</v>
      </c>
      <c r="C57" s="18" t="s">
        <v>84</v>
      </c>
      <c r="D57" s="17" t="s">
        <v>22</v>
      </c>
      <c r="E57" s="17" t="s">
        <v>23</v>
      </c>
      <c r="F57" s="19" t="n">
        <v>2750</v>
      </c>
      <c r="G57" s="20" t="n">
        <f aca="false">F57/1.05</f>
        <v>2619.04761904762</v>
      </c>
    </row>
    <row r="58" customFormat="false" ht="18" hidden="false" customHeight="true" outlineLevel="0" collapsed="false">
      <c r="A58" s="16" t="n">
        <v>53</v>
      </c>
      <c r="B58" s="17" t="s">
        <v>124</v>
      </c>
      <c r="C58" s="18" t="s">
        <v>21</v>
      </c>
      <c r="D58" s="17" t="s">
        <v>125</v>
      </c>
      <c r="E58" s="17" t="s">
        <v>32</v>
      </c>
      <c r="F58" s="19" t="n">
        <v>2500</v>
      </c>
      <c r="G58" s="20" t="n">
        <f aca="false">F58/1.05</f>
        <v>2380.95238095238</v>
      </c>
    </row>
    <row r="59" customFormat="false" ht="18" hidden="false" customHeight="true" outlineLevel="0" collapsed="false">
      <c r="A59" s="16" t="n">
        <v>54</v>
      </c>
      <c r="B59" s="17" t="s">
        <v>124</v>
      </c>
      <c r="C59" s="18" t="s">
        <v>25</v>
      </c>
      <c r="D59" s="17" t="s">
        <v>125</v>
      </c>
      <c r="E59" s="17" t="s">
        <v>32</v>
      </c>
      <c r="F59" s="19" t="n">
        <v>1500</v>
      </c>
      <c r="G59" s="20" t="n">
        <f aca="false">F59/1.05</f>
        <v>1428.57142857143</v>
      </c>
    </row>
    <row r="60" customFormat="false" ht="18" hidden="false" customHeight="true" outlineLevel="0" collapsed="false">
      <c r="A60" s="16" t="n">
        <v>55</v>
      </c>
      <c r="B60" s="17" t="s">
        <v>126</v>
      </c>
      <c r="C60" s="18" t="s">
        <v>123</v>
      </c>
      <c r="D60" s="17" t="s">
        <v>62</v>
      </c>
      <c r="E60" s="17" t="s">
        <v>127</v>
      </c>
      <c r="F60" s="19" t="n">
        <v>15900</v>
      </c>
      <c r="G60" s="20" t="n">
        <f aca="false">F60/1.05</f>
        <v>15142.8571428571</v>
      </c>
    </row>
    <row r="61" customFormat="false" ht="18" hidden="false" customHeight="true" outlineLevel="0" collapsed="false">
      <c r="A61" s="16" t="n">
        <v>56</v>
      </c>
      <c r="B61" s="17" t="s">
        <v>126</v>
      </c>
      <c r="C61" s="18" t="s">
        <v>128</v>
      </c>
      <c r="D61" s="17" t="s">
        <v>129</v>
      </c>
      <c r="E61" s="17" t="s">
        <v>82</v>
      </c>
      <c r="F61" s="19" t="n">
        <v>31600</v>
      </c>
      <c r="G61" s="20" t="n">
        <f aca="false">F61/1.05</f>
        <v>30095.2380952381</v>
      </c>
    </row>
    <row r="62" customFormat="false" ht="18" hidden="false" customHeight="true" outlineLevel="0" collapsed="false">
      <c r="A62" s="16" t="n">
        <v>57</v>
      </c>
      <c r="B62" s="17" t="s">
        <v>130</v>
      </c>
      <c r="C62" s="18" t="s">
        <v>123</v>
      </c>
      <c r="D62" s="17" t="s">
        <v>62</v>
      </c>
      <c r="E62" s="17" t="s">
        <v>127</v>
      </c>
      <c r="F62" s="19" t="n">
        <v>42500</v>
      </c>
      <c r="G62" s="20" t="n">
        <f aca="false">F62/1.05</f>
        <v>40476.1904761905</v>
      </c>
    </row>
    <row r="63" customFormat="false" ht="18" hidden="false" customHeight="true" outlineLevel="0" collapsed="false">
      <c r="A63" s="16" t="n">
        <v>58</v>
      </c>
      <c r="B63" s="17" t="s">
        <v>130</v>
      </c>
      <c r="C63" s="18" t="s">
        <v>131</v>
      </c>
      <c r="D63" s="17" t="s">
        <v>129</v>
      </c>
      <c r="E63" s="17" t="s">
        <v>82</v>
      </c>
      <c r="F63" s="19" t="n">
        <v>51700</v>
      </c>
      <c r="G63" s="20" t="n">
        <f aca="false">F63/1.05</f>
        <v>49238.0952380952</v>
      </c>
    </row>
    <row r="64" customFormat="false" ht="18" hidden="false" customHeight="true" outlineLevel="0" collapsed="false">
      <c r="A64" s="16" t="n">
        <v>59</v>
      </c>
      <c r="B64" s="17" t="s">
        <v>132</v>
      </c>
      <c r="C64" s="18" t="s">
        <v>118</v>
      </c>
      <c r="D64" s="17" t="s">
        <v>62</v>
      </c>
      <c r="E64" s="17" t="s">
        <v>23</v>
      </c>
      <c r="F64" s="19" t="n">
        <v>6800</v>
      </c>
      <c r="G64" s="20" t="n">
        <f aca="false">F64/1.05</f>
        <v>6476.19047619048</v>
      </c>
    </row>
    <row r="65" customFormat="false" ht="18" hidden="false" customHeight="true" outlineLevel="0" collapsed="false">
      <c r="A65" s="16" t="n">
        <v>60</v>
      </c>
      <c r="B65" s="17" t="s">
        <v>132</v>
      </c>
      <c r="C65" s="18" t="s">
        <v>133</v>
      </c>
      <c r="D65" s="17" t="s">
        <v>22</v>
      </c>
      <c r="E65" s="17" t="s">
        <v>32</v>
      </c>
      <c r="F65" s="19" t="n">
        <v>6300</v>
      </c>
      <c r="G65" s="20" t="n">
        <f aca="false">F65/1.05</f>
        <v>6000</v>
      </c>
    </row>
    <row r="66" customFormat="false" ht="18" hidden="false" customHeight="true" outlineLevel="0" collapsed="false">
      <c r="A66" s="16" t="n">
        <v>61</v>
      </c>
      <c r="B66" s="17" t="s">
        <v>134</v>
      </c>
      <c r="C66" s="18" t="s">
        <v>21</v>
      </c>
      <c r="D66" s="17" t="s">
        <v>30</v>
      </c>
      <c r="E66" s="17" t="s">
        <v>16</v>
      </c>
      <c r="F66" s="19" t="n">
        <v>1570</v>
      </c>
      <c r="G66" s="20" t="n">
        <f aca="false">F66/1.05</f>
        <v>1495.2380952381</v>
      </c>
    </row>
    <row r="67" customFormat="false" ht="18" hidden="false" customHeight="true" outlineLevel="0" collapsed="false">
      <c r="A67" s="16" t="n">
        <v>62</v>
      </c>
      <c r="B67" s="17" t="s">
        <v>134</v>
      </c>
      <c r="C67" s="18" t="s">
        <v>25</v>
      </c>
      <c r="D67" s="17" t="s">
        <v>22</v>
      </c>
      <c r="E67" s="17" t="s">
        <v>16</v>
      </c>
      <c r="F67" s="19" t="n">
        <v>2200</v>
      </c>
      <c r="G67" s="20" t="n">
        <f aca="false">F67/1.05</f>
        <v>2095.2380952381</v>
      </c>
    </row>
    <row r="68" customFormat="false" ht="18" hidden="false" customHeight="true" outlineLevel="0" collapsed="false">
      <c r="A68" s="16" t="n">
        <v>63</v>
      </c>
      <c r="B68" s="17" t="s">
        <v>135</v>
      </c>
      <c r="C68" s="18" t="s">
        <v>136</v>
      </c>
      <c r="D68" s="17" t="s">
        <v>137</v>
      </c>
      <c r="E68" s="17" t="s">
        <v>138</v>
      </c>
      <c r="F68" s="19" t="n">
        <v>109000</v>
      </c>
      <c r="G68" s="20" t="n">
        <f aca="false">F68/1.05</f>
        <v>103809.523809524</v>
      </c>
    </row>
    <row r="69" customFormat="false" ht="18" hidden="false" customHeight="true" outlineLevel="0" collapsed="false">
      <c r="A69" s="16" t="n">
        <v>64</v>
      </c>
      <c r="B69" s="17" t="s">
        <v>139</v>
      </c>
      <c r="C69" s="18" t="s">
        <v>140</v>
      </c>
      <c r="D69" s="17" t="s">
        <v>141</v>
      </c>
      <c r="E69" s="17" t="s">
        <v>16</v>
      </c>
      <c r="F69" s="19" t="n">
        <v>65</v>
      </c>
      <c r="G69" s="20" t="n">
        <f aca="false">F69/1.05</f>
        <v>61.9047619047619</v>
      </c>
    </row>
    <row r="70" customFormat="false" ht="18" hidden="false" customHeight="true" outlineLevel="0" collapsed="false">
      <c r="A70" s="16" t="n">
        <v>65</v>
      </c>
      <c r="B70" s="17" t="s">
        <v>142</v>
      </c>
      <c r="C70" s="18" t="s">
        <v>123</v>
      </c>
      <c r="D70" s="17" t="s">
        <v>62</v>
      </c>
      <c r="E70" s="17" t="s">
        <v>82</v>
      </c>
      <c r="F70" s="19" t="n">
        <v>11200</v>
      </c>
      <c r="G70" s="20" t="n">
        <f aca="false">F70/1.05</f>
        <v>10666.6666666667</v>
      </c>
    </row>
    <row r="71" customFormat="false" ht="18" hidden="false" customHeight="true" outlineLevel="0" collapsed="false">
      <c r="A71" s="16" t="n">
        <v>66</v>
      </c>
      <c r="B71" s="17" t="s">
        <v>143</v>
      </c>
      <c r="C71" s="18" t="s">
        <v>144</v>
      </c>
      <c r="D71" s="17" t="s">
        <v>62</v>
      </c>
      <c r="E71" s="17" t="s">
        <v>145</v>
      </c>
      <c r="F71" s="19" t="n">
        <v>1850</v>
      </c>
      <c r="G71" s="20" t="n">
        <f aca="false">F71/1.05</f>
        <v>1761.90476190476</v>
      </c>
    </row>
    <row r="72" customFormat="false" ht="18" hidden="false" customHeight="true" outlineLevel="0" collapsed="false">
      <c r="A72" s="16" t="n">
        <v>67</v>
      </c>
      <c r="B72" s="17" t="s">
        <v>146</v>
      </c>
      <c r="C72" s="18" t="s">
        <v>147</v>
      </c>
      <c r="D72" s="17" t="s">
        <v>62</v>
      </c>
      <c r="E72" s="17" t="s">
        <v>82</v>
      </c>
      <c r="F72" s="19" t="n">
        <v>18500</v>
      </c>
      <c r="G72" s="20" t="n">
        <f aca="false">F72/1.05</f>
        <v>17619.0476190476</v>
      </c>
    </row>
    <row r="73" customFormat="false" ht="18" hidden="false" customHeight="true" outlineLevel="0" collapsed="false">
      <c r="A73" s="16" t="n">
        <v>68</v>
      </c>
      <c r="B73" s="17" t="s">
        <v>146</v>
      </c>
      <c r="C73" s="18" t="s">
        <v>18</v>
      </c>
      <c r="D73" s="17" t="s">
        <v>30</v>
      </c>
      <c r="E73" s="17" t="s">
        <v>32</v>
      </c>
      <c r="F73" s="19" t="n">
        <v>700</v>
      </c>
      <c r="G73" s="20" t="n">
        <f aca="false">F73/1.05</f>
        <v>666.666666666667</v>
      </c>
    </row>
    <row r="74" customFormat="false" ht="18" hidden="false" customHeight="true" outlineLevel="0" collapsed="false">
      <c r="A74" s="16" t="n">
        <v>69</v>
      </c>
      <c r="B74" s="17" t="s">
        <v>146</v>
      </c>
      <c r="C74" s="18" t="s">
        <v>148</v>
      </c>
      <c r="D74" s="17" t="s">
        <v>79</v>
      </c>
      <c r="E74" s="17" t="s">
        <v>149</v>
      </c>
      <c r="F74" s="19" t="n">
        <v>3300</v>
      </c>
      <c r="G74" s="20" t="n">
        <f aca="false">F74/1.05</f>
        <v>3142.85714285714</v>
      </c>
    </row>
    <row r="75" customFormat="false" ht="18" hidden="false" customHeight="true" outlineLevel="0" collapsed="false">
      <c r="A75" s="16" t="n">
        <v>70</v>
      </c>
      <c r="B75" s="17" t="s">
        <v>150</v>
      </c>
      <c r="C75" s="18" t="s">
        <v>18</v>
      </c>
      <c r="D75" s="17" t="s">
        <v>30</v>
      </c>
      <c r="E75" s="17" t="s">
        <v>32</v>
      </c>
      <c r="F75" s="19" t="n">
        <v>4400</v>
      </c>
      <c r="G75" s="20" t="n">
        <f aca="false">F75/1.05</f>
        <v>4190.47619047619</v>
      </c>
    </row>
    <row r="76" customFormat="false" ht="18" hidden="false" customHeight="true" outlineLevel="0" collapsed="false">
      <c r="A76" s="16" t="n">
        <v>71</v>
      </c>
      <c r="B76" s="17" t="s">
        <v>151</v>
      </c>
      <c r="C76" s="18" t="s">
        <v>152</v>
      </c>
      <c r="D76" s="17" t="s">
        <v>30</v>
      </c>
      <c r="E76" s="17" t="s">
        <v>32</v>
      </c>
      <c r="F76" s="19" t="n">
        <v>760</v>
      </c>
      <c r="G76" s="20" t="n">
        <f aca="false">F76/1.05</f>
        <v>723.809523809524</v>
      </c>
    </row>
    <row r="77" customFormat="false" ht="18" hidden="false" customHeight="true" outlineLevel="0" collapsed="false">
      <c r="A77" s="16" t="n">
        <v>72</v>
      </c>
      <c r="B77" s="17" t="s">
        <v>153</v>
      </c>
      <c r="C77" s="18" t="s">
        <v>154</v>
      </c>
      <c r="D77" s="17" t="s">
        <v>42</v>
      </c>
      <c r="E77" s="17" t="s">
        <v>16</v>
      </c>
      <c r="F77" s="19" t="n">
        <v>6700</v>
      </c>
      <c r="G77" s="20" t="n">
        <f aca="false">F77/1.05</f>
        <v>6380.95238095238</v>
      </c>
    </row>
    <row r="78" customFormat="false" ht="18" hidden="false" customHeight="true" outlineLevel="0" collapsed="false">
      <c r="A78" s="16" t="n">
        <v>73</v>
      </c>
      <c r="B78" s="17" t="s">
        <v>155</v>
      </c>
      <c r="C78" s="18" t="s">
        <v>25</v>
      </c>
      <c r="D78" s="17" t="s">
        <v>156</v>
      </c>
      <c r="E78" s="17" t="s">
        <v>32</v>
      </c>
      <c r="F78" s="19" t="n">
        <v>1000</v>
      </c>
      <c r="G78" s="20" t="n">
        <f aca="false">F78/1.05</f>
        <v>952.380952380952</v>
      </c>
    </row>
    <row r="79" customFormat="false" ht="18" hidden="false" customHeight="true" outlineLevel="0" collapsed="false">
      <c r="A79" s="16" t="n">
        <v>74</v>
      </c>
      <c r="B79" s="17" t="s">
        <v>157</v>
      </c>
      <c r="C79" s="18" t="s">
        <v>158</v>
      </c>
      <c r="D79" s="17" t="s">
        <v>159</v>
      </c>
      <c r="E79" s="17" t="s">
        <v>16</v>
      </c>
      <c r="F79" s="19" t="n">
        <v>700</v>
      </c>
      <c r="G79" s="20" t="n">
        <f aca="false">F79/1.05</f>
        <v>666.666666666667</v>
      </c>
    </row>
    <row r="80" customFormat="false" ht="18" hidden="false" customHeight="true" outlineLevel="0" collapsed="false">
      <c r="A80" s="16" t="n">
        <v>75</v>
      </c>
      <c r="B80" s="18" t="s">
        <v>160</v>
      </c>
      <c r="C80" s="18" t="s">
        <v>161</v>
      </c>
      <c r="D80" s="17" t="s">
        <v>162</v>
      </c>
      <c r="E80" s="17" t="s">
        <v>32</v>
      </c>
      <c r="F80" s="19" t="n">
        <v>6100</v>
      </c>
      <c r="G80" s="20" t="n">
        <f aca="false">F80/1.05</f>
        <v>5809.52380952381</v>
      </c>
    </row>
    <row r="81" customFormat="false" ht="18" hidden="false" customHeight="true" outlineLevel="0" collapsed="false">
      <c r="A81" s="16" t="n">
        <v>76</v>
      </c>
      <c r="B81" s="17" t="s">
        <v>163</v>
      </c>
      <c r="C81" s="18" t="s">
        <v>164</v>
      </c>
      <c r="D81" s="17" t="s">
        <v>62</v>
      </c>
      <c r="E81" s="17" t="s">
        <v>165</v>
      </c>
      <c r="F81" s="19" t="n">
        <v>1200</v>
      </c>
      <c r="G81" s="20" t="n">
        <f aca="false">F81/1.05</f>
        <v>1142.85714285714</v>
      </c>
    </row>
    <row r="82" customFormat="false" ht="18" hidden="false" customHeight="true" outlineLevel="0" collapsed="false">
      <c r="A82" s="16" t="n">
        <v>77</v>
      </c>
      <c r="B82" s="17" t="s">
        <v>166</v>
      </c>
      <c r="C82" s="18" t="s">
        <v>167</v>
      </c>
      <c r="D82" s="17" t="s">
        <v>168</v>
      </c>
      <c r="E82" s="17" t="s">
        <v>169</v>
      </c>
      <c r="F82" s="19" t="n">
        <v>42000</v>
      </c>
      <c r="G82" s="20" t="n">
        <f aca="false">F82/1.05</f>
        <v>40000</v>
      </c>
    </row>
    <row r="83" customFormat="false" ht="18" hidden="false" customHeight="true" outlineLevel="0" collapsed="false">
      <c r="A83" s="16" t="n">
        <v>78</v>
      </c>
      <c r="B83" s="17" t="s">
        <v>170</v>
      </c>
      <c r="C83" s="18" t="s">
        <v>171</v>
      </c>
      <c r="D83" s="17" t="s">
        <v>172</v>
      </c>
      <c r="E83" s="17" t="s">
        <v>165</v>
      </c>
      <c r="F83" s="19" t="n">
        <v>8300</v>
      </c>
      <c r="G83" s="20" t="n">
        <f aca="false">F83/1.05</f>
        <v>7904.76190476191</v>
      </c>
    </row>
    <row r="84" customFormat="false" ht="18" hidden="false" customHeight="true" outlineLevel="0" collapsed="false">
      <c r="A84" s="16" t="n">
        <v>79</v>
      </c>
      <c r="B84" s="17" t="s">
        <v>170</v>
      </c>
      <c r="C84" s="18" t="s">
        <v>48</v>
      </c>
      <c r="D84" s="17" t="s">
        <v>173</v>
      </c>
      <c r="E84" s="17" t="s">
        <v>32</v>
      </c>
      <c r="F84" s="19" t="n">
        <v>440</v>
      </c>
      <c r="G84" s="20" t="n">
        <f aca="false">F84/1.05</f>
        <v>419.047619047619</v>
      </c>
    </row>
    <row r="85" customFormat="false" ht="18" hidden="false" customHeight="true" outlineLevel="0" collapsed="false">
      <c r="A85" s="16" t="n">
        <v>80</v>
      </c>
      <c r="B85" s="17" t="s">
        <v>174</v>
      </c>
      <c r="C85" s="18" t="s">
        <v>175</v>
      </c>
      <c r="D85" s="17" t="s">
        <v>176</v>
      </c>
      <c r="E85" s="17" t="s">
        <v>177</v>
      </c>
      <c r="F85" s="19" t="n">
        <v>14500</v>
      </c>
      <c r="G85" s="20" t="n">
        <f aca="false">F85/1.05</f>
        <v>13809.5238095238</v>
      </c>
    </row>
    <row r="86" customFormat="false" ht="18" hidden="false" customHeight="true" outlineLevel="0" collapsed="false">
      <c r="A86" s="16" t="n">
        <v>81</v>
      </c>
      <c r="B86" s="17" t="s">
        <v>178</v>
      </c>
      <c r="C86" s="18" t="s">
        <v>84</v>
      </c>
      <c r="D86" s="17" t="s">
        <v>62</v>
      </c>
      <c r="E86" s="17" t="s">
        <v>16</v>
      </c>
      <c r="F86" s="19" t="n">
        <v>200</v>
      </c>
      <c r="G86" s="20" t="n">
        <f aca="false">F86/1.05</f>
        <v>190.47619047619</v>
      </c>
    </row>
    <row r="87" customFormat="false" ht="18" hidden="false" customHeight="true" outlineLevel="0" collapsed="false">
      <c r="A87" s="16" t="n">
        <v>82</v>
      </c>
      <c r="B87" s="17" t="s">
        <v>178</v>
      </c>
      <c r="C87" s="18" t="s">
        <v>179</v>
      </c>
      <c r="D87" s="17" t="s">
        <v>62</v>
      </c>
      <c r="E87" s="17" t="s">
        <v>76</v>
      </c>
      <c r="F87" s="19" t="n">
        <v>1700</v>
      </c>
      <c r="G87" s="20" t="n">
        <f aca="false">F87/1.05</f>
        <v>1619.04761904762</v>
      </c>
    </row>
    <row r="88" customFormat="false" ht="18" hidden="false" customHeight="true" outlineLevel="0" collapsed="false">
      <c r="A88" s="16" t="n">
        <v>83</v>
      </c>
      <c r="B88" s="17" t="s">
        <v>178</v>
      </c>
      <c r="C88" s="18" t="s">
        <v>154</v>
      </c>
      <c r="D88" s="17" t="s">
        <v>180</v>
      </c>
      <c r="E88" s="17" t="s">
        <v>16</v>
      </c>
      <c r="F88" s="19" t="n">
        <v>1100</v>
      </c>
      <c r="G88" s="20" t="n">
        <f aca="false">F88/1.05</f>
        <v>1047.61904761905</v>
      </c>
    </row>
    <row r="89" customFormat="false" ht="18" hidden="false" customHeight="true" outlineLevel="0" collapsed="false">
      <c r="A89" s="16" t="n">
        <v>84</v>
      </c>
      <c r="B89" s="17" t="s">
        <v>181</v>
      </c>
      <c r="C89" s="18" t="s">
        <v>182</v>
      </c>
      <c r="D89" s="17" t="s">
        <v>183</v>
      </c>
      <c r="E89" s="17" t="s">
        <v>165</v>
      </c>
      <c r="F89" s="19" t="n">
        <v>23500</v>
      </c>
      <c r="G89" s="20" t="n">
        <f aca="false">F89/1.05</f>
        <v>22380.9523809524</v>
      </c>
    </row>
    <row r="90" customFormat="false" ht="18" hidden="false" customHeight="true" outlineLevel="0" collapsed="false">
      <c r="A90" s="16" t="n">
        <v>85</v>
      </c>
      <c r="B90" s="17" t="s">
        <v>184</v>
      </c>
      <c r="C90" s="18" t="s">
        <v>185</v>
      </c>
      <c r="D90" s="17" t="s">
        <v>186</v>
      </c>
      <c r="E90" s="17" t="s">
        <v>16</v>
      </c>
      <c r="F90" s="19" t="n">
        <v>3200</v>
      </c>
      <c r="G90" s="20" t="n">
        <f aca="false">F90/1.05</f>
        <v>3047.61904761905</v>
      </c>
    </row>
    <row r="91" customFormat="false" ht="18" hidden="false" customHeight="true" outlineLevel="0" collapsed="false">
      <c r="A91" s="16" t="n">
        <v>86</v>
      </c>
      <c r="B91" s="17" t="s">
        <v>187</v>
      </c>
      <c r="C91" s="18" t="s">
        <v>14</v>
      </c>
      <c r="D91" s="17" t="s">
        <v>30</v>
      </c>
      <c r="E91" s="17" t="s">
        <v>16</v>
      </c>
      <c r="F91" s="19" t="n">
        <v>208</v>
      </c>
      <c r="G91" s="20" t="n">
        <f aca="false">F91/1.05</f>
        <v>198.095238095238</v>
      </c>
    </row>
    <row r="92" customFormat="false" ht="18" hidden="false" customHeight="true" outlineLevel="0" collapsed="false">
      <c r="A92" s="16" t="n">
        <v>87</v>
      </c>
      <c r="B92" s="17" t="s">
        <v>188</v>
      </c>
      <c r="C92" s="18" t="s">
        <v>189</v>
      </c>
      <c r="D92" s="17" t="s">
        <v>190</v>
      </c>
      <c r="E92" s="17" t="s">
        <v>191</v>
      </c>
      <c r="F92" s="19" t="n">
        <v>107000</v>
      </c>
      <c r="G92" s="20" t="n">
        <f aca="false">F92/1.05</f>
        <v>101904.761904762</v>
      </c>
    </row>
    <row r="93" customFormat="false" ht="18" hidden="false" customHeight="true" outlineLevel="0" collapsed="false">
      <c r="A93" s="16" t="n">
        <v>88</v>
      </c>
      <c r="B93" s="17" t="s">
        <v>192</v>
      </c>
      <c r="C93" s="18" t="s">
        <v>86</v>
      </c>
      <c r="D93" s="17" t="s">
        <v>54</v>
      </c>
      <c r="E93" s="17" t="s">
        <v>16</v>
      </c>
      <c r="F93" s="19" t="n">
        <v>200</v>
      </c>
      <c r="G93" s="20" t="n">
        <f aca="false">F93/1.05</f>
        <v>190.47619047619</v>
      </c>
    </row>
    <row r="94" customFormat="false" ht="18" hidden="false" customHeight="true" outlineLevel="0" collapsed="false">
      <c r="A94" s="16" t="n">
        <v>89</v>
      </c>
      <c r="B94" s="17" t="s">
        <v>193</v>
      </c>
      <c r="C94" s="18" t="s">
        <v>21</v>
      </c>
      <c r="D94" s="17" t="s">
        <v>183</v>
      </c>
      <c r="E94" s="17" t="s">
        <v>165</v>
      </c>
      <c r="F94" s="19" t="n">
        <v>22000</v>
      </c>
      <c r="G94" s="20" t="n">
        <f aca="false">F94/1.05</f>
        <v>20952.380952381</v>
      </c>
    </row>
    <row r="95" customFormat="false" ht="18" hidden="false" customHeight="true" outlineLevel="0" collapsed="false">
      <c r="A95" s="16" t="n">
        <v>90</v>
      </c>
      <c r="B95" s="17" t="s">
        <v>194</v>
      </c>
      <c r="C95" s="18" t="s">
        <v>195</v>
      </c>
      <c r="D95" s="17" t="s">
        <v>30</v>
      </c>
      <c r="E95" s="17" t="s">
        <v>16</v>
      </c>
      <c r="F95" s="19" t="n">
        <v>3050</v>
      </c>
      <c r="G95" s="20" t="n">
        <f aca="false">F95/1.05</f>
        <v>2904.7619047619</v>
      </c>
    </row>
    <row r="96" customFormat="false" ht="18" hidden="false" customHeight="true" outlineLevel="0" collapsed="false">
      <c r="A96" s="16" t="n">
        <v>91</v>
      </c>
      <c r="B96" s="17" t="s">
        <v>196</v>
      </c>
      <c r="C96" s="18" t="s">
        <v>58</v>
      </c>
      <c r="D96" s="17" t="s">
        <v>42</v>
      </c>
      <c r="E96" s="17" t="s">
        <v>16</v>
      </c>
      <c r="F96" s="19" t="n">
        <v>500</v>
      </c>
      <c r="G96" s="20" t="n">
        <f aca="false">F96/1.05</f>
        <v>476.190476190476</v>
      </c>
    </row>
    <row r="97" customFormat="false" ht="18" hidden="false" customHeight="true" outlineLevel="0" collapsed="false">
      <c r="A97" s="16" t="n">
        <v>92</v>
      </c>
      <c r="B97" s="17" t="s">
        <v>196</v>
      </c>
      <c r="C97" s="18" t="s">
        <v>197</v>
      </c>
      <c r="D97" s="17" t="s">
        <v>42</v>
      </c>
      <c r="E97" s="17" t="s">
        <v>165</v>
      </c>
      <c r="F97" s="19" t="n">
        <v>5600</v>
      </c>
      <c r="G97" s="20" t="n">
        <f aca="false">F97/1.05</f>
        <v>5333.33333333333</v>
      </c>
    </row>
    <row r="98" customFormat="false" ht="18" hidden="false" customHeight="true" outlineLevel="0" collapsed="false">
      <c r="A98" s="16" t="n">
        <v>93</v>
      </c>
      <c r="B98" s="18" t="s">
        <v>198</v>
      </c>
      <c r="C98" s="18" t="s">
        <v>86</v>
      </c>
      <c r="D98" s="17" t="s">
        <v>199</v>
      </c>
      <c r="E98" s="17" t="s">
        <v>32</v>
      </c>
      <c r="F98" s="19" t="n">
        <v>6800</v>
      </c>
      <c r="G98" s="20" t="n">
        <f aca="false">F98/1.05</f>
        <v>6476.19047619048</v>
      </c>
    </row>
    <row r="99" customFormat="false" ht="18" hidden="false" customHeight="true" outlineLevel="0" collapsed="false">
      <c r="A99" s="16" t="n">
        <v>94</v>
      </c>
      <c r="B99" s="18" t="s">
        <v>200</v>
      </c>
      <c r="C99" s="18" t="s">
        <v>201</v>
      </c>
      <c r="D99" s="17" t="s">
        <v>202</v>
      </c>
      <c r="E99" s="17" t="s">
        <v>16</v>
      </c>
      <c r="F99" s="19" t="n">
        <v>2000</v>
      </c>
      <c r="G99" s="20" t="n">
        <f aca="false">F99/1.05</f>
        <v>1904.7619047619</v>
      </c>
    </row>
    <row r="100" customFormat="false" ht="18" hidden="false" customHeight="true" outlineLevel="0" collapsed="false">
      <c r="A100" s="16" t="n">
        <v>95</v>
      </c>
      <c r="B100" s="18" t="s">
        <v>203</v>
      </c>
      <c r="C100" s="18" t="s">
        <v>152</v>
      </c>
      <c r="D100" s="17" t="s">
        <v>202</v>
      </c>
      <c r="E100" s="17" t="s">
        <v>16</v>
      </c>
      <c r="F100" s="19" t="n">
        <v>2300</v>
      </c>
      <c r="G100" s="20" t="n">
        <f aca="false">F100/1.05</f>
        <v>2190.47619047619</v>
      </c>
    </row>
    <row r="101" customFormat="false" ht="18" hidden="false" customHeight="true" outlineLevel="0" collapsed="false">
      <c r="A101" s="16" t="n">
        <v>96</v>
      </c>
      <c r="B101" s="17" t="s">
        <v>204</v>
      </c>
      <c r="C101" s="18" t="s">
        <v>86</v>
      </c>
      <c r="D101" s="17" t="s">
        <v>54</v>
      </c>
      <c r="E101" s="17" t="s">
        <v>16</v>
      </c>
      <c r="F101" s="19" t="n">
        <v>950</v>
      </c>
      <c r="G101" s="20" t="n">
        <f aca="false">F101/1.05</f>
        <v>904.761904761905</v>
      </c>
    </row>
    <row r="102" customFormat="false" ht="18" hidden="false" customHeight="true" outlineLevel="0" collapsed="false">
      <c r="A102" s="16" t="n">
        <v>97</v>
      </c>
      <c r="B102" s="17" t="s">
        <v>204</v>
      </c>
      <c r="C102" s="18" t="s">
        <v>48</v>
      </c>
      <c r="D102" s="17" t="s">
        <v>54</v>
      </c>
      <c r="E102" s="17" t="s">
        <v>16</v>
      </c>
      <c r="F102" s="19" t="n">
        <v>750</v>
      </c>
      <c r="G102" s="20" t="n">
        <f aca="false">F102/1.05</f>
        <v>714.285714285714</v>
      </c>
    </row>
    <row r="103" customFormat="false" ht="18" hidden="false" customHeight="true" outlineLevel="0" collapsed="false">
      <c r="A103" s="16" t="n">
        <v>98</v>
      </c>
      <c r="B103" s="17" t="s">
        <v>205</v>
      </c>
      <c r="C103" s="18" t="s">
        <v>206</v>
      </c>
      <c r="D103" s="17" t="s">
        <v>207</v>
      </c>
      <c r="E103" s="17" t="s">
        <v>165</v>
      </c>
      <c r="F103" s="19" t="n">
        <v>66000</v>
      </c>
      <c r="G103" s="20" t="n">
        <f aca="false">F103/1.05</f>
        <v>62857.1428571429</v>
      </c>
    </row>
    <row r="104" customFormat="false" ht="18" hidden="false" customHeight="true" outlineLevel="0" collapsed="false">
      <c r="A104" s="16" t="n">
        <v>99</v>
      </c>
      <c r="B104" s="17" t="s">
        <v>208</v>
      </c>
      <c r="C104" s="18" t="s">
        <v>209</v>
      </c>
      <c r="D104" s="17" t="s">
        <v>210</v>
      </c>
      <c r="E104" s="17" t="s">
        <v>165</v>
      </c>
      <c r="F104" s="19" t="n">
        <v>2300</v>
      </c>
      <c r="G104" s="20" t="n">
        <f aca="false">F104/1.05</f>
        <v>2190.47619047619</v>
      </c>
    </row>
    <row r="105" customFormat="false" ht="18" hidden="false" customHeight="true" outlineLevel="0" collapsed="false">
      <c r="A105" s="16" t="n">
        <v>100</v>
      </c>
      <c r="B105" s="17" t="s">
        <v>211</v>
      </c>
      <c r="C105" s="18" t="s">
        <v>18</v>
      </c>
      <c r="D105" s="17" t="s">
        <v>212</v>
      </c>
      <c r="E105" s="17" t="s">
        <v>32</v>
      </c>
      <c r="F105" s="19" t="n">
        <v>1750</v>
      </c>
      <c r="G105" s="20" t="n">
        <f aca="false">F105/1.05</f>
        <v>1666.66666666667</v>
      </c>
    </row>
    <row r="106" customFormat="false" ht="18" hidden="false" customHeight="true" outlineLevel="0" collapsed="false">
      <c r="A106" s="16" t="n">
        <v>101</v>
      </c>
      <c r="B106" s="17" t="s">
        <v>211</v>
      </c>
      <c r="C106" s="18" t="s">
        <v>14</v>
      </c>
      <c r="D106" s="17" t="s">
        <v>30</v>
      </c>
      <c r="E106" s="17" t="s">
        <v>23</v>
      </c>
      <c r="F106" s="19" t="n">
        <v>1720</v>
      </c>
      <c r="G106" s="20" t="n">
        <f aca="false">F106/1.05</f>
        <v>1638.09523809524</v>
      </c>
    </row>
    <row r="107" customFormat="false" ht="18" hidden="false" customHeight="true" outlineLevel="0" collapsed="false">
      <c r="A107" s="16" t="n">
        <v>102</v>
      </c>
      <c r="B107" s="17" t="s">
        <v>211</v>
      </c>
      <c r="C107" s="18" t="s">
        <v>14</v>
      </c>
      <c r="D107" s="17" t="s">
        <v>79</v>
      </c>
      <c r="E107" s="17" t="s">
        <v>32</v>
      </c>
      <c r="F107" s="19" t="n">
        <v>1000</v>
      </c>
      <c r="G107" s="20" t="n">
        <f aca="false">F107/1.05</f>
        <v>952.380952380952</v>
      </c>
    </row>
    <row r="108" customFormat="false" ht="18" hidden="false" customHeight="true" outlineLevel="0" collapsed="false">
      <c r="A108" s="16" t="n">
        <v>103</v>
      </c>
      <c r="B108" s="17" t="s">
        <v>213</v>
      </c>
      <c r="C108" s="18" t="s">
        <v>158</v>
      </c>
      <c r="D108" s="17" t="s">
        <v>214</v>
      </c>
      <c r="E108" s="17" t="s">
        <v>32</v>
      </c>
      <c r="F108" s="19" t="n">
        <v>2650</v>
      </c>
      <c r="G108" s="20" t="n">
        <f aca="false">F108/1.05</f>
        <v>2523.80952380952</v>
      </c>
    </row>
    <row r="109" customFormat="false" ht="18" hidden="false" customHeight="true" outlineLevel="0" collapsed="false">
      <c r="A109" s="16" t="n">
        <v>104</v>
      </c>
      <c r="B109" s="17" t="s">
        <v>215</v>
      </c>
      <c r="C109" s="18" t="s">
        <v>216</v>
      </c>
      <c r="D109" s="17" t="s">
        <v>217</v>
      </c>
      <c r="E109" s="17" t="s">
        <v>32</v>
      </c>
      <c r="F109" s="19" t="n">
        <v>7200</v>
      </c>
      <c r="G109" s="20" t="n">
        <f aca="false">F109/1.05</f>
        <v>6857.14285714286</v>
      </c>
    </row>
    <row r="110" customFormat="false" ht="18" hidden="false" customHeight="true" outlineLevel="0" collapsed="false">
      <c r="A110" s="16" t="n">
        <v>105</v>
      </c>
      <c r="B110" s="17" t="s">
        <v>218</v>
      </c>
      <c r="C110" s="18" t="s">
        <v>48</v>
      </c>
      <c r="D110" s="17" t="s">
        <v>42</v>
      </c>
      <c r="E110" s="17" t="s">
        <v>16</v>
      </c>
      <c r="F110" s="19" t="n">
        <v>3800</v>
      </c>
      <c r="G110" s="20" t="n">
        <f aca="false">F110/1.05</f>
        <v>3619.04761904762</v>
      </c>
    </row>
    <row r="111" customFormat="false" ht="18" hidden="false" customHeight="true" outlineLevel="0" collapsed="false">
      <c r="A111" s="16" t="n">
        <v>106</v>
      </c>
      <c r="B111" s="17" t="s">
        <v>219</v>
      </c>
      <c r="C111" s="18" t="s">
        <v>51</v>
      </c>
      <c r="D111" s="17" t="s">
        <v>46</v>
      </c>
      <c r="E111" s="17" t="s">
        <v>16</v>
      </c>
      <c r="F111" s="19" t="n">
        <v>1600</v>
      </c>
      <c r="G111" s="20" t="n">
        <f aca="false">F111/1.05</f>
        <v>1523.80952380952</v>
      </c>
    </row>
    <row r="112" customFormat="false" ht="18" hidden="false" customHeight="true" outlineLevel="0" collapsed="false">
      <c r="A112" s="16" t="n">
        <v>107</v>
      </c>
      <c r="B112" s="17" t="s">
        <v>220</v>
      </c>
      <c r="C112" s="18" t="s">
        <v>221</v>
      </c>
      <c r="D112" s="17" t="s">
        <v>222</v>
      </c>
      <c r="E112" s="17" t="s">
        <v>165</v>
      </c>
      <c r="F112" s="19" t="n">
        <v>13200</v>
      </c>
      <c r="G112" s="20" t="n">
        <f aca="false">F112/1.05</f>
        <v>12571.4285714286</v>
      </c>
    </row>
    <row r="113" customFormat="false" ht="30.75" hidden="false" customHeight="true" outlineLevel="0" collapsed="false">
      <c r="A113" s="16" t="n">
        <v>108</v>
      </c>
      <c r="B113" s="17" t="s">
        <v>223</v>
      </c>
      <c r="C113" s="18" t="s">
        <v>224</v>
      </c>
      <c r="D113" s="17" t="s">
        <v>225</v>
      </c>
      <c r="E113" s="17" t="s">
        <v>226</v>
      </c>
      <c r="F113" s="19" t="n">
        <v>17000</v>
      </c>
      <c r="G113" s="20" t="n">
        <f aca="false">F113/1.05</f>
        <v>16190.4761904762</v>
      </c>
    </row>
    <row r="114" customFormat="false" ht="18" hidden="false" customHeight="true" outlineLevel="0" collapsed="false">
      <c r="A114" s="16" t="n">
        <v>109</v>
      </c>
      <c r="B114" s="17" t="s">
        <v>227</v>
      </c>
      <c r="C114" s="18" t="s">
        <v>228</v>
      </c>
      <c r="D114" s="17" t="s">
        <v>229</v>
      </c>
      <c r="E114" s="17" t="s">
        <v>16</v>
      </c>
      <c r="F114" s="19" t="n">
        <v>900</v>
      </c>
      <c r="G114" s="20" t="n">
        <f aca="false">F114/1.05</f>
        <v>857.142857142857</v>
      </c>
    </row>
    <row r="115" customFormat="false" ht="18" hidden="false" customHeight="true" outlineLevel="0" collapsed="false">
      <c r="A115" s="16" t="n">
        <v>110</v>
      </c>
      <c r="B115" s="17" t="s">
        <v>230</v>
      </c>
      <c r="C115" s="18" t="s">
        <v>152</v>
      </c>
      <c r="D115" s="17" t="s">
        <v>42</v>
      </c>
      <c r="E115" s="17" t="s">
        <v>32</v>
      </c>
      <c r="F115" s="19" t="n">
        <v>12800</v>
      </c>
      <c r="G115" s="20" t="n">
        <f aca="false">F115/1.05</f>
        <v>12190.4761904762</v>
      </c>
    </row>
    <row r="116" customFormat="false" ht="18" hidden="false" customHeight="true" outlineLevel="0" collapsed="false">
      <c r="A116" s="16" t="n">
        <v>111</v>
      </c>
      <c r="B116" s="17" t="s">
        <v>231</v>
      </c>
      <c r="C116" s="18" t="s">
        <v>111</v>
      </c>
      <c r="D116" s="17" t="s">
        <v>232</v>
      </c>
      <c r="E116" s="17" t="s">
        <v>233</v>
      </c>
      <c r="F116" s="19" t="n">
        <v>7000</v>
      </c>
      <c r="G116" s="20" t="n">
        <f aca="false">F116/1.05</f>
        <v>6666.66666666667</v>
      </c>
    </row>
    <row r="117" customFormat="false" ht="18" hidden="false" customHeight="true" outlineLevel="0" collapsed="false">
      <c r="A117" s="16" t="n">
        <v>112</v>
      </c>
      <c r="B117" s="17" t="s">
        <v>234</v>
      </c>
      <c r="C117" s="18" t="s">
        <v>235</v>
      </c>
      <c r="D117" s="17" t="s">
        <v>236</v>
      </c>
      <c r="E117" s="17" t="s">
        <v>237</v>
      </c>
      <c r="F117" s="19" t="n">
        <v>440000</v>
      </c>
      <c r="G117" s="20" t="n">
        <f aca="false">F117/1.05</f>
        <v>419047.619047619</v>
      </c>
    </row>
    <row r="118" customFormat="false" ht="18" hidden="false" customHeight="true" outlineLevel="0" collapsed="false">
      <c r="A118" s="16" t="n">
        <v>113</v>
      </c>
      <c r="B118" s="18" t="s">
        <v>238</v>
      </c>
      <c r="C118" s="18" t="s">
        <v>239</v>
      </c>
      <c r="D118" s="17" t="s">
        <v>240</v>
      </c>
      <c r="E118" s="17" t="s">
        <v>241</v>
      </c>
      <c r="F118" s="19" t="n">
        <v>27500</v>
      </c>
      <c r="G118" s="20" t="n">
        <f aca="false">F118/1.05</f>
        <v>26190.4761904762</v>
      </c>
    </row>
    <row r="119" customFormat="false" ht="28.5" hidden="false" customHeight="true" outlineLevel="0" collapsed="false">
      <c r="A119" s="16" t="n">
        <v>114</v>
      </c>
      <c r="B119" s="17" t="s">
        <v>242</v>
      </c>
      <c r="C119" s="18" t="s">
        <v>243</v>
      </c>
      <c r="D119" s="17" t="s">
        <v>244</v>
      </c>
      <c r="E119" s="17" t="s">
        <v>16</v>
      </c>
      <c r="F119" s="19" t="n">
        <v>1750</v>
      </c>
      <c r="G119" s="20" t="n">
        <f aca="false">F119/1.05</f>
        <v>1666.66666666667</v>
      </c>
    </row>
    <row r="120" customFormat="false" ht="31.5" hidden="false" customHeight="true" outlineLevel="0" collapsed="false">
      <c r="A120" s="16" t="n">
        <v>115</v>
      </c>
      <c r="B120" s="17" t="s">
        <v>245</v>
      </c>
      <c r="C120" s="18" t="s">
        <v>246</v>
      </c>
      <c r="D120" s="17" t="s">
        <v>247</v>
      </c>
      <c r="E120" s="17" t="s">
        <v>16</v>
      </c>
      <c r="F120" s="19" t="n">
        <v>1900</v>
      </c>
      <c r="G120" s="20" t="n">
        <f aca="false">F120/1.05</f>
        <v>1809.52380952381</v>
      </c>
    </row>
    <row r="121" customFormat="false" ht="18" hidden="false" customHeight="true" outlineLevel="0" collapsed="false">
      <c r="A121" s="16" t="n">
        <v>116</v>
      </c>
      <c r="B121" s="17" t="s">
        <v>248</v>
      </c>
      <c r="C121" s="18" t="s">
        <v>58</v>
      </c>
      <c r="D121" s="17" t="s">
        <v>54</v>
      </c>
      <c r="E121" s="17" t="s">
        <v>16</v>
      </c>
      <c r="F121" s="19" t="n">
        <v>260</v>
      </c>
      <c r="G121" s="20" t="n">
        <f aca="false">F121/1.05</f>
        <v>247.619047619048</v>
      </c>
    </row>
    <row r="122" customFormat="false" ht="18" hidden="false" customHeight="true" outlineLevel="0" collapsed="false">
      <c r="A122" s="16" t="n">
        <v>117</v>
      </c>
      <c r="B122" s="17" t="s">
        <v>248</v>
      </c>
      <c r="C122" s="18" t="s">
        <v>249</v>
      </c>
      <c r="D122" s="17" t="s">
        <v>38</v>
      </c>
      <c r="E122" s="17" t="s">
        <v>250</v>
      </c>
      <c r="F122" s="19" t="n">
        <v>3900</v>
      </c>
      <c r="G122" s="20" t="n">
        <f aca="false">F122/1.05</f>
        <v>3714.28571428571</v>
      </c>
    </row>
    <row r="123" customFormat="false" ht="18" hidden="false" customHeight="true" outlineLevel="0" collapsed="false">
      <c r="A123" s="16" t="n">
        <v>118</v>
      </c>
      <c r="B123" s="17" t="s">
        <v>251</v>
      </c>
      <c r="C123" s="18" t="s">
        <v>252</v>
      </c>
      <c r="D123" s="17" t="s">
        <v>62</v>
      </c>
      <c r="E123" s="17" t="s">
        <v>165</v>
      </c>
      <c r="F123" s="19" t="n">
        <v>1600</v>
      </c>
      <c r="G123" s="20" t="n">
        <f aca="false">F123/1.05</f>
        <v>1523.80952380952</v>
      </c>
    </row>
    <row r="124" customFormat="false" ht="18" hidden="false" customHeight="true" outlineLevel="0" collapsed="false">
      <c r="A124" s="16" t="n">
        <v>119</v>
      </c>
      <c r="B124" s="17" t="s">
        <v>251</v>
      </c>
      <c r="C124" s="18" t="s">
        <v>253</v>
      </c>
      <c r="D124" s="17" t="s">
        <v>79</v>
      </c>
      <c r="E124" s="17" t="s">
        <v>82</v>
      </c>
      <c r="F124" s="19" t="n">
        <v>2400</v>
      </c>
      <c r="G124" s="20" t="n">
        <f aca="false">F124/1.05</f>
        <v>2285.71428571429</v>
      </c>
    </row>
    <row r="125" customFormat="false" ht="18" hidden="false" customHeight="true" outlineLevel="0" collapsed="false">
      <c r="A125" s="16" t="n">
        <v>120</v>
      </c>
      <c r="B125" s="17" t="s">
        <v>254</v>
      </c>
      <c r="C125" s="18" t="s">
        <v>201</v>
      </c>
      <c r="D125" s="17" t="s">
        <v>30</v>
      </c>
      <c r="E125" s="17" t="s">
        <v>16</v>
      </c>
      <c r="F125" s="19" t="n">
        <v>700</v>
      </c>
      <c r="G125" s="20" t="n">
        <f aca="false">F125/1.05</f>
        <v>666.666666666667</v>
      </c>
    </row>
    <row r="126" customFormat="false" ht="18" hidden="false" customHeight="true" outlineLevel="0" collapsed="false">
      <c r="A126" s="16" t="n">
        <v>121</v>
      </c>
      <c r="B126" s="17" t="s">
        <v>255</v>
      </c>
      <c r="C126" s="18" t="s">
        <v>18</v>
      </c>
      <c r="D126" s="17" t="s">
        <v>62</v>
      </c>
      <c r="E126" s="17" t="s">
        <v>16</v>
      </c>
      <c r="F126" s="19" t="n">
        <v>970</v>
      </c>
      <c r="G126" s="20" t="n">
        <f aca="false">F126/1.05</f>
        <v>923.809523809524</v>
      </c>
    </row>
    <row r="127" customFormat="false" ht="18" hidden="false" customHeight="true" outlineLevel="0" collapsed="false">
      <c r="A127" s="16" t="n">
        <v>122</v>
      </c>
      <c r="B127" s="17" t="s">
        <v>255</v>
      </c>
      <c r="C127" s="18" t="s">
        <v>14</v>
      </c>
      <c r="D127" s="17" t="s">
        <v>42</v>
      </c>
      <c r="E127" s="17" t="s">
        <v>16</v>
      </c>
      <c r="F127" s="19" t="n">
        <v>920</v>
      </c>
      <c r="G127" s="20" t="n">
        <f aca="false">F127/1.05</f>
        <v>876.190476190476</v>
      </c>
    </row>
    <row r="128" customFormat="false" ht="18" hidden="false" customHeight="true" outlineLevel="0" collapsed="false">
      <c r="A128" s="16" t="n">
        <v>123</v>
      </c>
      <c r="B128" s="17" t="s">
        <v>256</v>
      </c>
      <c r="C128" s="18" t="s">
        <v>257</v>
      </c>
      <c r="D128" s="17" t="s">
        <v>62</v>
      </c>
      <c r="E128" s="17" t="s">
        <v>68</v>
      </c>
      <c r="F128" s="19" t="n">
        <v>1350</v>
      </c>
      <c r="G128" s="20" t="n">
        <f aca="false">F128/1.05</f>
        <v>1285.71428571429</v>
      </c>
    </row>
    <row r="129" customFormat="false" ht="18" hidden="false" customHeight="true" outlineLevel="0" collapsed="false">
      <c r="A129" s="16" t="n">
        <v>124</v>
      </c>
      <c r="B129" s="17" t="s">
        <v>256</v>
      </c>
      <c r="C129" s="18" t="s">
        <v>258</v>
      </c>
      <c r="D129" s="17" t="s">
        <v>62</v>
      </c>
      <c r="E129" s="17" t="s">
        <v>259</v>
      </c>
      <c r="F129" s="19" t="n">
        <v>12300</v>
      </c>
      <c r="G129" s="20" t="n">
        <f aca="false">F129/1.05</f>
        <v>11714.2857142857</v>
      </c>
    </row>
    <row r="130" customFormat="false" ht="18" hidden="false" customHeight="true" outlineLevel="0" collapsed="false">
      <c r="A130" s="16" t="n">
        <v>125</v>
      </c>
      <c r="B130" s="17" t="s">
        <v>256</v>
      </c>
      <c r="C130" s="18" t="s">
        <v>260</v>
      </c>
      <c r="D130" s="17" t="s">
        <v>62</v>
      </c>
      <c r="E130" s="17" t="s">
        <v>261</v>
      </c>
      <c r="F130" s="19" t="n">
        <v>17000</v>
      </c>
      <c r="G130" s="20" t="n">
        <f aca="false">F130/1.05</f>
        <v>16190.4761904762</v>
      </c>
    </row>
    <row r="131" customFormat="false" ht="18" hidden="false" customHeight="true" outlineLevel="0" collapsed="false">
      <c r="A131" s="16" t="n">
        <v>126</v>
      </c>
      <c r="B131" s="17" t="s">
        <v>256</v>
      </c>
      <c r="C131" s="18" t="s">
        <v>262</v>
      </c>
      <c r="D131" s="17" t="s">
        <v>62</v>
      </c>
      <c r="E131" s="17" t="s">
        <v>259</v>
      </c>
      <c r="F131" s="19" t="n">
        <v>11300</v>
      </c>
      <c r="G131" s="20" t="n">
        <f aca="false">F131/1.05</f>
        <v>10761.9047619048</v>
      </c>
    </row>
    <row r="132" customFormat="false" ht="18" hidden="false" customHeight="true" outlineLevel="0" collapsed="false">
      <c r="A132" s="16" t="n">
        <v>127</v>
      </c>
      <c r="B132" s="17" t="s">
        <v>263</v>
      </c>
      <c r="C132" s="18" t="s">
        <v>264</v>
      </c>
      <c r="D132" s="17" t="s">
        <v>172</v>
      </c>
      <c r="E132" s="17" t="s">
        <v>165</v>
      </c>
      <c r="F132" s="19" t="n">
        <v>77000</v>
      </c>
      <c r="G132" s="20" t="n">
        <f aca="false">F132/1.05</f>
        <v>73333.3333333333</v>
      </c>
    </row>
    <row r="133" customFormat="false" ht="18" hidden="false" customHeight="true" outlineLevel="0" collapsed="false">
      <c r="A133" s="16" t="n">
        <v>128</v>
      </c>
      <c r="B133" s="17" t="s">
        <v>265</v>
      </c>
      <c r="C133" s="18" t="s">
        <v>266</v>
      </c>
      <c r="D133" s="17" t="s">
        <v>30</v>
      </c>
      <c r="E133" s="17" t="s">
        <v>16</v>
      </c>
      <c r="F133" s="19" t="n">
        <v>800</v>
      </c>
      <c r="G133" s="20" t="n">
        <f aca="false">F133/1.05</f>
        <v>761.904761904762</v>
      </c>
    </row>
    <row r="134" customFormat="false" ht="18" hidden="false" customHeight="true" outlineLevel="0" collapsed="false">
      <c r="A134" s="16" t="n">
        <v>129</v>
      </c>
      <c r="B134" s="17" t="s">
        <v>267</v>
      </c>
      <c r="C134" s="18" t="s">
        <v>268</v>
      </c>
      <c r="D134" s="17" t="s">
        <v>19</v>
      </c>
      <c r="E134" s="17" t="s">
        <v>269</v>
      </c>
      <c r="F134" s="19" t="n">
        <v>6700</v>
      </c>
      <c r="G134" s="20" t="n">
        <f aca="false">F134/1.05</f>
        <v>6380.95238095238</v>
      </c>
    </row>
    <row r="135" customFormat="false" ht="18" hidden="false" customHeight="true" outlineLevel="0" collapsed="false">
      <c r="A135" s="16" t="n">
        <v>130</v>
      </c>
      <c r="B135" s="17" t="s">
        <v>267</v>
      </c>
      <c r="C135" s="18" t="s">
        <v>18</v>
      </c>
      <c r="D135" s="17" t="s">
        <v>79</v>
      </c>
      <c r="E135" s="17" t="s">
        <v>32</v>
      </c>
      <c r="F135" s="19" t="n">
        <v>1400</v>
      </c>
      <c r="G135" s="20" t="n">
        <f aca="false">F135/1.05</f>
        <v>1333.33333333333</v>
      </c>
    </row>
    <row r="136" customFormat="false" ht="18" hidden="false" customHeight="true" outlineLevel="0" collapsed="false">
      <c r="A136" s="16" t="n">
        <v>131</v>
      </c>
      <c r="B136" s="17" t="s">
        <v>270</v>
      </c>
      <c r="C136" s="18" t="s">
        <v>271</v>
      </c>
      <c r="D136" s="17" t="s">
        <v>22</v>
      </c>
      <c r="E136" s="17" t="s">
        <v>23</v>
      </c>
      <c r="F136" s="19" t="n">
        <v>1800</v>
      </c>
      <c r="G136" s="20" t="n">
        <f aca="false">F136/1.05</f>
        <v>1714.28571428571</v>
      </c>
    </row>
    <row r="137" customFormat="false" ht="18" hidden="false" customHeight="true" outlineLevel="0" collapsed="false">
      <c r="A137" s="16" t="n">
        <v>132</v>
      </c>
      <c r="B137" s="17" t="s">
        <v>272</v>
      </c>
      <c r="C137" s="18" t="s">
        <v>273</v>
      </c>
      <c r="D137" s="17" t="s">
        <v>22</v>
      </c>
      <c r="E137" s="17" t="s">
        <v>16</v>
      </c>
      <c r="F137" s="19" t="n">
        <v>2200</v>
      </c>
      <c r="G137" s="20" t="n">
        <f aca="false">F137/1.05</f>
        <v>2095.2380952381</v>
      </c>
    </row>
    <row r="138" customFormat="false" ht="18" hidden="false" customHeight="true" outlineLevel="0" collapsed="false">
      <c r="A138" s="16" t="n">
        <v>133</v>
      </c>
      <c r="B138" s="17" t="s">
        <v>274</v>
      </c>
      <c r="C138" s="18" t="s">
        <v>275</v>
      </c>
      <c r="D138" s="17" t="s">
        <v>141</v>
      </c>
      <c r="E138" s="17" t="s">
        <v>16</v>
      </c>
      <c r="F138" s="19" t="n">
        <v>500</v>
      </c>
      <c r="G138" s="20" t="n">
        <f aca="false">F138/1.05</f>
        <v>476.190476190476</v>
      </c>
    </row>
    <row r="139" customFormat="false" ht="18" hidden="false" customHeight="true" outlineLevel="0" collapsed="false">
      <c r="A139" s="16" t="n">
        <v>134</v>
      </c>
      <c r="B139" s="17" t="s">
        <v>276</v>
      </c>
      <c r="C139" s="18" t="s">
        <v>277</v>
      </c>
      <c r="D139" s="17" t="s">
        <v>46</v>
      </c>
      <c r="E139" s="17" t="s">
        <v>16</v>
      </c>
      <c r="F139" s="19" t="n">
        <v>1800</v>
      </c>
      <c r="G139" s="20" t="n">
        <f aca="false">F139/1.05</f>
        <v>1714.28571428571</v>
      </c>
    </row>
    <row r="140" customFormat="false" ht="18" hidden="false" customHeight="true" outlineLevel="0" collapsed="false">
      <c r="A140" s="16" t="n">
        <v>135</v>
      </c>
      <c r="B140" s="17" t="s">
        <v>278</v>
      </c>
      <c r="C140" s="18" t="s">
        <v>279</v>
      </c>
      <c r="D140" s="17" t="s">
        <v>280</v>
      </c>
      <c r="E140" s="17" t="s">
        <v>82</v>
      </c>
      <c r="F140" s="19" t="n">
        <v>78750</v>
      </c>
      <c r="G140" s="20" t="n">
        <f aca="false">F140/1.05</f>
        <v>75000</v>
      </c>
    </row>
    <row r="141" customFormat="false" ht="18" hidden="false" customHeight="true" outlineLevel="0" collapsed="false">
      <c r="A141" s="16" t="n">
        <v>136</v>
      </c>
      <c r="B141" s="17" t="s">
        <v>281</v>
      </c>
      <c r="C141" s="18" t="s">
        <v>282</v>
      </c>
      <c r="D141" s="17" t="s">
        <v>62</v>
      </c>
      <c r="E141" s="17" t="s">
        <v>283</v>
      </c>
      <c r="F141" s="19" t="n">
        <v>2100</v>
      </c>
      <c r="G141" s="20" t="n">
        <f aca="false">F141/1.05</f>
        <v>2000</v>
      </c>
    </row>
    <row r="142" customFormat="false" ht="28.5" hidden="false" customHeight="true" outlineLevel="0" collapsed="false">
      <c r="A142" s="16" t="n">
        <v>137</v>
      </c>
      <c r="B142" s="17" t="s">
        <v>284</v>
      </c>
      <c r="C142" s="21"/>
      <c r="D142" s="17" t="s">
        <v>285</v>
      </c>
      <c r="E142" s="17" t="s">
        <v>286</v>
      </c>
      <c r="F142" s="19" t="n">
        <v>163000</v>
      </c>
      <c r="G142" s="20" t="n">
        <f aca="false">F142/1.05</f>
        <v>155238.095238095</v>
      </c>
    </row>
    <row r="143" customFormat="false" ht="18" hidden="false" customHeight="true" outlineLevel="0" collapsed="false">
      <c r="A143" s="16" t="n">
        <v>138</v>
      </c>
      <c r="B143" s="17" t="s">
        <v>287</v>
      </c>
      <c r="C143" s="18" t="s">
        <v>288</v>
      </c>
      <c r="D143" s="17" t="s">
        <v>222</v>
      </c>
      <c r="E143" s="17" t="s">
        <v>165</v>
      </c>
      <c r="F143" s="19" t="n">
        <v>7600</v>
      </c>
      <c r="G143" s="20" t="n">
        <f aca="false">F143/1.05</f>
        <v>7238.09523809524</v>
      </c>
    </row>
    <row r="144" customFormat="false" ht="18" hidden="false" customHeight="true" outlineLevel="0" collapsed="false">
      <c r="A144" s="16" t="n">
        <v>139</v>
      </c>
      <c r="B144" s="17" t="s">
        <v>289</v>
      </c>
      <c r="C144" s="18" t="s">
        <v>51</v>
      </c>
      <c r="D144" s="17" t="s">
        <v>75</v>
      </c>
      <c r="E144" s="17" t="s">
        <v>32</v>
      </c>
      <c r="F144" s="19" t="n">
        <v>14300</v>
      </c>
      <c r="G144" s="20" t="n">
        <f aca="false">F144/1.05</f>
        <v>13619.0476190476</v>
      </c>
    </row>
    <row r="145" customFormat="false" ht="18" hidden="false" customHeight="true" outlineLevel="0" collapsed="false">
      <c r="A145" s="16" t="n">
        <v>140</v>
      </c>
      <c r="B145" s="17" t="s">
        <v>290</v>
      </c>
      <c r="C145" s="18" t="s">
        <v>291</v>
      </c>
      <c r="D145" s="17" t="s">
        <v>292</v>
      </c>
      <c r="E145" s="17" t="s">
        <v>293</v>
      </c>
      <c r="F145" s="19" t="n">
        <v>91000</v>
      </c>
      <c r="G145" s="20" t="n">
        <f aca="false">F145/1.05</f>
        <v>86666.6666666667</v>
      </c>
    </row>
    <row r="146" customFormat="false" ht="18" hidden="false" customHeight="true" outlineLevel="0" collapsed="false">
      <c r="A146" s="16" t="n">
        <v>141</v>
      </c>
      <c r="B146" s="17" t="s">
        <v>294</v>
      </c>
      <c r="C146" s="18" t="s">
        <v>295</v>
      </c>
      <c r="D146" s="17" t="s">
        <v>236</v>
      </c>
      <c r="E146" s="17" t="s">
        <v>296</v>
      </c>
      <c r="F146" s="19" t="n">
        <v>900000</v>
      </c>
      <c r="G146" s="20" t="n">
        <f aca="false">F146/1.05</f>
        <v>857142.857142857</v>
      </c>
    </row>
    <row r="147" customFormat="false" ht="18" hidden="false" customHeight="true" outlineLevel="0" collapsed="false">
      <c r="A147" s="16" t="n">
        <v>142</v>
      </c>
      <c r="B147" s="17" t="s">
        <v>297</v>
      </c>
      <c r="C147" s="18" t="s">
        <v>86</v>
      </c>
      <c r="D147" s="17" t="s">
        <v>298</v>
      </c>
      <c r="E147" s="17" t="s">
        <v>32</v>
      </c>
      <c r="F147" s="19" t="n">
        <v>650</v>
      </c>
      <c r="G147" s="20" t="n">
        <f aca="false">F147/1.05</f>
        <v>619.047619047619</v>
      </c>
    </row>
    <row r="148" customFormat="false" ht="18" hidden="false" customHeight="true" outlineLevel="0" collapsed="false">
      <c r="A148" s="16" t="n">
        <v>143</v>
      </c>
      <c r="B148" s="17" t="s">
        <v>299</v>
      </c>
      <c r="C148" s="18" t="s">
        <v>300</v>
      </c>
      <c r="D148" s="17" t="s">
        <v>62</v>
      </c>
      <c r="E148" s="17" t="s">
        <v>165</v>
      </c>
      <c r="F148" s="19" t="n">
        <v>3000</v>
      </c>
      <c r="G148" s="20" t="n">
        <f aca="false">F148/1.05</f>
        <v>2857.14285714286</v>
      </c>
    </row>
    <row r="149" customFormat="false" ht="18" hidden="false" customHeight="true" outlineLevel="0" collapsed="false">
      <c r="A149" s="16" t="n">
        <v>144</v>
      </c>
      <c r="B149" s="17" t="s">
        <v>301</v>
      </c>
      <c r="C149" s="18" t="s">
        <v>45</v>
      </c>
      <c r="D149" s="17" t="s">
        <v>62</v>
      </c>
      <c r="E149" s="17" t="s">
        <v>16</v>
      </c>
      <c r="F149" s="19" t="n">
        <v>600</v>
      </c>
      <c r="G149" s="20" t="n">
        <f aca="false">F149/1.05</f>
        <v>571.428571428571</v>
      </c>
    </row>
    <row r="150" customFormat="false" ht="18" hidden="false" customHeight="true" outlineLevel="0" collapsed="false">
      <c r="A150" s="16" t="n">
        <v>145</v>
      </c>
      <c r="B150" s="17" t="s">
        <v>302</v>
      </c>
      <c r="C150" s="18" t="s">
        <v>303</v>
      </c>
      <c r="D150" s="17" t="s">
        <v>222</v>
      </c>
      <c r="E150" s="17" t="s">
        <v>165</v>
      </c>
      <c r="F150" s="19" t="n">
        <v>46000</v>
      </c>
      <c r="G150" s="20" t="n">
        <f aca="false">F150/1.05</f>
        <v>43809.5238095238</v>
      </c>
    </row>
    <row r="151" customFormat="false" ht="18" hidden="false" customHeight="true" outlineLevel="0" collapsed="false">
      <c r="A151" s="16" t="n">
        <v>146</v>
      </c>
      <c r="B151" s="17" t="s">
        <v>304</v>
      </c>
      <c r="C151" s="18" t="s">
        <v>305</v>
      </c>
      <c r="D151" s="17" t="s">
        <v>232</v>
      </c>
      <c r="E151" s="17" t="s">
        <v>306</v>
      </c>
      <c r="F151" s="19" t="n">
        <v>4100</v>
      </c>
      <c r="G151" s="20" t="n">
        <f aca="false">F151/1.05</f>
        <v>3904.7619047619</v>
      </c>
    </row>
    <row r="152" customFormat="false" ht="18" hidden="false" customHeight="true" outlineLevel="0" collapsed="false">
      <c r="A152" s="16" t="n">
        <v>147</v>
      </c>
      <c r="B152" s="17" t="s">
        <v>307</v>
      </c>
      <c r="C152" s="18" t="n">
        <v>0</v>
      </c>
      <c r="D152" s="17" t="s">
        <v>114</v>
      </c>
      <c r="E152" s="17" t="s">
        <v>308</v>
      </c>
      <c r="F152" s="19" t="n">
        <v>16400</v>
      </c>
      <c r="G152" s="20" t="n">
        <f aca="false">F152/1.05</f>
        <v>15619.0476190476</v>
      </c>
    </row>
    <row r="153" customFormat="false" ht="48.75" hidden="false" customHeight="true" outlineLevel="0" collapsed="false">
      <c r="A153" s="16" t="n">
        <v>148</v>
      </c>
      <c r="B153" s="17" t="s">
        <v>309</v>
      </c>
      <c r="C153" s="18" t="s">
        <v>310</v>
      </c>
      <c r="D153" s="17" t="s">
        <v>62</v>
      </c>
      <c r="E153" s="17" t="s">
        <v>311</v>
      </c>
      <c r="F153" s="19" t="n">
        <v>11000</v>
      </c>
      <c r="G153" s="20" t="n">
        <f aca="false">F153/1.05</f>
        <v>10476.1904761905</v>
      </c>
    </row>
    <row r="154" customFormat="false" ht="30.75" hidden="false" customHeight="true" outlineLevel="0" collapsed="false">
      <c r="A154" s="16" t="n">
        <v>149</v>
      </c>
      <c r="B154" s="17" t="s">
        <v>312</v>
      </c>
      <c r="C154" s="18" t="s">
        <v>94</v>
      </c>
      <c r="D154" s="17" t="s">
        <v>62</v>
      </c>
      <c r="E154" s="17" t="s">
        <v>95</v>
      </c>
      <c r="F154" s="19" t="n">
        <v>1600</v>
      </c>
      <c r="G154" s="20" t="n">
        <f aca="false">F154/1.05</f>
        <v>1523.80952380952</v>
      </c>
    </row>
    <row r="155" customFormat="false" ht="18" hidden="false" customHeight="true" outlineLevel="0" collapsed="false">
      <c r="A155" s="16" t="n">
        <v>150</v>
      </c>
      <c r="B155" s="17" t="s">
        <v>313</v>
      </c>
      <c r="C155" s="18" t="s">
        <v>314</v>
      </c>
      <c r="D155" s="17" t="s">
        <v>315</v>
      </c>
      <c r="E155" s="17" t="s">
        <v>23</v>
      </c>
      <c r="F155" s="19" t="n">
        <v>2300</v>
      </c>
      <c r="G155" s="20" t="n">
        <f aca="false">F155/1.05</f>
        <v>2190.47619047619</v>
      </c>
    </row>
    <row r="156" customFormat="false" ht="18" hidden="false" customHeight="true" outlineLevel="0" collapsed="false">
      <c r="A156" s="16" t="n">
        <v>151</v>
      </c>
      <c r="B156" s="17" t="s">
        <v>316</v>
      </c>
      <c r="C156" s="18" t="s">
        <v>25</v>
      </c>
      <c r="D156" s="17" t="s">
        <v>46</v>
      </c>
      <c r="E156" s="17" t="s">
        <v>16</v>
      </c>
      <c r="F156" s="19" t="n">
        <v>2400</v>
      </c>
      <c r="G156" s="20" t="n">
        <f aca="false">F156/1.05</f>
        <v>2285.71428571429</v>
      </c>
    </row>
    <row r="157" customFormat="false" ht="18" hidden="false" customHeight="true" outlineLevel="0" collapsed="false">
      <c r="A157" s="16" t="n">
        <v>152</v>
      </c>
      <c r="B157" s="17" t="s">
        <v>317</v>
      </c>
      <c r="C157" s="18" t="s">
        <v>318</v>
      </c>
      <c r="D157" s="17" t="s">
        <v>62</v>
      </c>
      <c r="E157" s="17" t="s">
        <v>165</v>
      </c>
      <c r="F157" s="19" t="n">
        <v>720</v>
      </c>
      <c r="G157" s="20" t="n">
        <f aca="false">F157/1.05</f>
        <v>685.714285714286</v>
      </c>
    </row>
    <row r="158" customFormat="false" ht="18" hidden="false" customHeight="true" outlineLevel="0" collapsed="false">
      <c r="A158" s="16" t="n">
        <v>153</v>
      </c>
      <c r="B158" s="17" t="s">
        <v>319</v>
      </c>
      <c r="C158" s="18" t="s">
        <v>86</v>
      </c>
      <c r="D158" s="17" t="s">
        <v>49</v>
      </c>
      <c r="E158" s="17" t="s">
        <v>16</v>
      </c>
      <c r="F158" s="19" t="n">
        <v>600</v>
      </c>
      <c r="G158" s="20" t="n">
        <f aca="false">F158/1.05</f>
        <v>571.428571428571</v>
      </c>
    </row>
    <row r="159" customFormat="false" ht="39.75" hidden="false" customHeight="true" outlineLevel="0" collapsed="false">
      <c r="A159" s="16" t="n">
        <v>154</v>
      </c>
      <c r="B159" s="17" t="s">
        <v>320</v>
      </c>
      <c r="C159" s="18" t="s">
        <v>321</v>
      </c>
      <c r="D159" s="17" t="s">
        <v>322</v>
      </c>
      <c r="E159" s="17" t="s">
        <v>16</v>
      </c>
      <c r="F159" s="19" t="n">
        <v>1500</v>
      </c>
      <c r="G159" s="20" t="n">
        <f aca="false">F159/1.05</f>
        <v>1428.57142857143</v>
      </c>
    </row>
    <row r="160" customFormat="false" ht="18" hidden="false" customHeight="true" outlineLevel="0" collapsed="false">
      <c r="A160" s="16" t="n">
        <v>155</v>
      </c>
      <c r="B160" s="17" t="s">
        <v>323</v>
      </c>
      <c r="C160" s="18" t="s">
        <v>324</v>
      </c>
      <c r="D160" s="17" t="s">
        <v>62</v>
      </c>
      <c r="E160" s="17" t="s">
        <v>325</v>
      </c>
      <c r="F160" s="19" t="n">
        <v>2800</v>
      </c>
      <c r="G160" s="20" t="n">
        <f aca="false">F160/1.05</f>
        <v>2666.66666666667</v>
      </c>
    </row>
    <row r="161" customFormat="false" ht="18" hidden="false" customHeight="true" outlineLevel="0" collapsed="false">
      <c r="A161" s="16" t="n">
        <v>156</v>
      </c>
      <c r="B161" s="17" t="s">
        <v>326</v>
      </c>
      <c r="C161" s="18" t="s">
        <v>327</v>
      </c>
      <c r="D161" s="17" t="s">
        <v>315</v>
      </c>
      <c r="E161" s="17" t="s">
        <v>16</v>
      </c>
      <c r="F161" s="19" t="n">
        <v>300</v>
      </c>
      <c r="G161" s="20" t="n">
        <f aca="false">F161/1.05</f>
        <v>285.714285714286</v>
      </c>
    </row>
    <row r="162" customFormat="false" ht="18" hidden="false" customHeight="true" outlineLevel="0" collapsed="false">
      <c r="A162" s="16" t="n">
        <v>157</v>
      </c>
      <c r="B162" s="17" t="s">
        <v>328</v>
      </c>
      <c r="C162" s="18" t="s">
        <v>329</v>
      </c>
      <c r="D162" s="17" t="s">
        <v>62</v>
      </c>
      <c r="E162" s="17" t="s">
        <v>330</v>
      </c>
      <c r="F162" s="19" t="n">
        <v>22000</v>
      </c>
      <c r="G162" s="20" t="n">
        <f aca="false">F162/1.05</f>
        <v>20952.380952381</v>
      </c>
    </row>
    <row r="163" customFormat="false" ht="18" hidden="false" customHeight="true" outlineLevel="0" collapsed="false">
      <c r="A163" s="16" t="n">
        <v>158</v>
      </c>
      <c r="B163" s="18" t="s">
        <v>331</v>
      </c>
      <c r="C163" s="18" t="s">
        <v>332</v>
      </c>
      <c r="D163" s="17" t="s">
        <v>333</v>
      </c>
      <c r="E163" s="17" t="s">
        <v>165</v>
      </c>
      <c r="F163" s="19" t="n">
        <v>47200</v>
      </c>
      <c r="G163" s="20" t="n">
        <f aca="false">F163/1.05</f>
        <v>44952.380952381</v>
      </c>
    </row>
    <row r="164" customFormat="false" ht="34.5" hidden="false" customHeight="true" outlineLevel="0" collapsed="false">
      <c r="A164" s="16" t="n">
        <v>159</v>
      </c>
      <c r="B164" s="18" t="s">
        <v>334</v>
      </c>
      <c r="C164" s="18" t="s">
        <v>335</v>
      </c>
      <c r="D164" s="17" t="s">
        <v>336</v>
      </c>
      <c r="E164" s="17" t="s">
        <v>149</v>
      </c>
      <c r="F164" s="22" t="n">
        <v>39900</v>
      </c>
      <c r="G164" s="20" t="n">
        <f aca="false">F164/1.05</f>
        <v>38000</v>
      </c>
    </row>
    <row r="165" customFormat="false" ht="18" hidden="false" customHeight="true" outlineLevel="0" collapsed="false">
      <c r="A165" s="16" t="n">
        <v>160</v>
      </c>
      <c r="B165" s="17" t="s">
        <v>337</v>
      </c>
      <c r="C165" s="18" t="s">
        <v>18</v>
      </c>
      <c r="D165" s="17" t="s">
        <v>19</v>
      </c>
      <c r="E165" s="17" t="s">
        <v>16</v>
      </c>
      <c r="F165" s="19" t="n">
        <v>1140</v>
      </c>
      <c r="G165" s="20" t="n">
        <f aca="false">F165/1.05</f>
        <v>1085.71428571429</v>
      </c>
    </row>
    <row r="166" customFormat="false" ht="18" hidden="false" customHeight="true" outlineLevel="0" collapsed="false">
      <c r="A166" s="16" t="n">
        <v>161</v>
      </c>
      <c r="B166" s="17" t="s">
        <v>338</v>
      </c>
      <c r="C166" s="18" t="s">
        <v>339</v>
      </c>
      <c r="D166" s="17" t="s">
        <v>62</v>
      </c>
      <c r="E166" s="17" t="s">
        <v>16</v>
      </c>
      <c r="F166" s="19" t="n">
        <v>1550</v>
      </c>
      <c r="G166" s="20" t="n">
        <f aca="false">F166/1.05</f>
        <v>1476.19047619048</v>
      </c>
    </row>
    <row r="167" customFormat="false" ht="18" hidden="false" customHeight="true" outlineLevel="0" collapsed="false">
      <c r="A167" s="16" t="n">
        <v>162</v>
      </c>
      <c r="B167" s="18" t="s">
        <v>340</v>
      </c>
      <c r="C167" s="18" t="s">
        <v>305</v>
      </c>
      <c r="D167" s="17" t="s">
        <v>341</v>
      </c>
      <c r="E167" s="17" t="s">
        <v>165</v>
      </c>
      <c r="F167" s="19" t="n">
        <v>5700</v>
      </c>
      <c r="G167" s="20" t="n">
        <f aca="false">F167/1.05</f>
        <v>5428.57142857143</v>
      </c>
    </row>
    <row r="168" customFormat="false" ht="33.75" hidden="false" customHeight="true" outlineLevel="0" collapsed="false">
      <c r="A168" s="16" t="n">
        <v>163</v>
      </c>
      <c r="B168" s="17" t="s">
        <v>342</v>
      </c>
      <c r="C168" s="18" t="s">
        <v>343</v>
      </c>
      <c r="D168" s="17" t="s">
        <v>156</v>
      </c>
      <c r="E168" s="17" t="s">
        <v>32</v>
      </c>
      <c r="F168" s="19" t="n">
        <v>900</v>
      </c>
      <c r="G168" s="20" t="n">
        <f aca="false">F168/1.05</f>
        <v>857.142857142857</v>
      </c>
    </row>
    <row r="169" customFormat="false" ht="18" hidden="false" customHeight="true" outlineLevel="0" collapsed="false">
      <c r="A169" s="16" t="n">
        <v>164</v>
      </c>
      <c r="B169" s="17" t="s">
        <v>344</v>
      </c>
      <c r="C169" s="18" t="s">
        <v>345</v>
      </c>
      <c r="D169" s="17" t="s">
        <v>42</v>
      </c>
      <c r="E169" s="17" t="s">
        <v>16</v>
      </c>
      <c r="F169" s="19" t="n">
        <v>950</v>
      </c>
      <c r="G169" s="20" t="n">
        <f aca="false">F169/1.05</f>
        <v>904.761904761905</v>
      </c>
    </row>
    <row r="170" customFormat="false" ht="18" hidden="false" customHeight="true" outlineLevel="0" collapsed="false">
      <c r="A170" s="16" t="n">
        <v>165</v>
      </c>
      <c r="B170" s="17" t="s">
        <v>346</v>
      </c>
      <c r="C170" s="18" t="s">
        <v>14</v>
      </c>
      <c r="D170" s="17" t="s">
        <v>347</v>
      </c>
      <c r="E170" s="17" t="s">
        <v>16</v>
      </c>
      <c r="F170" s="19" t="n">
        <v>260</v>
      </c>
      <c r="G170" s="20" t="n">
        <f aca="false">F170/1.05</f>
        <v>247.619047619048</v>
      </c>
    </row>
    <row r="171" customFormat="false" ht="18" hidden="false" customHeight="true" outlineLevel="0" collapsed="false">
      <c r="A171" s="16" t="n">
        <v>166</v>
      </c>
      <c r="B171" s="17" t="s">
        <v>348</v>
      </c>
      <c r="C171" s="18" t="s">
        <v>349</v>
      </c>
      <c r="D171" s="17" t="s">
        <v>30</v>
      </c>
      <c r="E171" s="17" t="s">
        <v>16</v>
      </c>
      <c r="F171" s="19" t="n">
        <v>975</v>
      </c>
      <c r="G171" s="20" t="n">
        <f aca="false">F171/1.05</f>
        <v>928.571428571429</v>
      </c>
    </row>
    <row r="172" customFormat="false" ht="18" hidden="false" customHeight="true" outlineLevel="0" collapsed="false">
      <c r="A172" s="16" t="n">
        <v>167</v>
      </c>
      <c r="B172" s="17" t="s">
        <v>350</v>
      </c>
      <c r="C172" s="18" t="s">
        <v>140</v>
      </c>
      <c r="D172" s="17" t="s">
        <v>351</v>
      </c>
      <c r="E172" s="17" t="s">
        <v>16</v>
      </c>
      <c r="F172" s="19" t="n">
        <v>650</v>
      </c>
      <c r="G172" s="20" t="n">
        <f aca="false">F172/1.05</f>
        <v>619.047619047619</v>
      </c>
    </row>
    <row r="173" customFormat="false" ht="38.25" hidden="false" customHeight="true" outlineLevel="0" collapsed="false">
      <c r="A173" s="16" t="n">
        <v>168</v>
      </c>
      <c r="B173" s="17" t="s">
        <v>352</v>
      </c>
      <c r="C173" s="18" t="s">
        <v>58</v>
      </c>
      <c r="D173" s="17" t="s">
        <v>42</v>
      </c>
      <c r="E173" s="17" t="s">
        <v>82</v>
      </c>
      <c r="F173" s="19" t="n">
        <v>32000</v>
      </c>
      <c r="G173" s="20" t="n">
        <f aca="false">F173/1.05</f>
        <v>30476.1904761905</v>
      </c>
    </row>
    <row r="174" customFormat="false" ht="18" hidden="false" customHeight="true" outlineLevel="0" collapsed="false">
      <c r="A174" s="16" t="n">
        <v>169</v>
      </c>
      <c r="B174" s="17" t="s">
        <v>353</v>
      </c>
      <c r="C174" s="18" t="s">
        <v>14</v>
      </c>
      <c r="D174" s="17" t="s">
        <v>354</v>
      </c>
      <c r="E174" s="17" t="s">
        <v>16</v>
      </c>
      <c r="F174" s="19" t="n">
        <v>1000</v>
      </c>
      <c r="G174" s="20" t="n">
        <f aca="false">F174/1.05</f>
        <v>952.380952380952</v>
      </c>
    </row>
    <row r="175" customFormat="false" ht="18" hidden="false" customHeight="true" outlineLevel="0" collapsed="false">
      <c r="A175" s="16" t="n">
        <v>170</v>
      </c>
      <c r="B175" s="17" t="s">
        <v>355</v>
      </c>
      <c r="C175" s="18" t="s">
        <v>356</v>
      </c>
      <c r="D175" s="17" t="s">
        <v>62</v>
      </c>
      <c r="E175" s="17" t="s">
        <v>165</v>
      </c>
      <c r="F175" s="19" t="n">
        <v>1600</v>
      </c>
      <c r="G175" s="20" t="n">
        <f aca="false">F175/1.05</f>
        <v>1523.80952380952</v>
      </c>
    </row>
    <row r="176" customFormat="false" ht="18" hidden="false" customHeight="true" outlineLevel="0" collapsed="false">
      <c r="A176" s="16" t="n">
        <v>171</v>
      </c>
      <c r="B176" s="17" t="s">
        <v>357</v>
      </c>
      <c r="C176" s="18" t="s">
        <v>358</v>
      </c>
      <c r="D176" s="17" t="s">
        <v>62</v>
      </c>
      <c r="E176" s="17" t="s">
        <v>359</v>
      </c>
      <c r="F176" s="19" t="n">
        <v>16500</v>
      </c>
      <c r="G176" s="20" t="n">
        <f aca="false">F176/1.05</f>
        <v>15714.2857142857</v>
      </c>
    </row>
    <row r="177" customFormat="false" ht="18" hidden="false" customHeight="true" outlineLevel="0" collapsed="false">
      <c r="A177" s="16" t="n">
        <v>172</v>
      </c>
      <c r="B177" s="17" t="s">
        <v>357</v>
      </c>
      <c r="C177" s="18" t="s">
        <v>14</v>
      </c>
      <c r="D177" s="17" t="s">
        <v>62</v>
      </c>
      <c r="E177" s="17" t="s">
        <v>32</v>
      </c>
      <c r="F177" s="19" t="n">
        <v>210</v>
      </c>
      <c r="G177" s="20" t="n">
        <f aca="false">F177/1.05</f>
        <v>200</v>
      </c>
    </row>
    <row r="178" customFormat="false" ht="38.25" hidden="false" customHeight="true" outlineLevel="0" collapsed="false">
      <c r="A178" s="16" t="n">
        <v>173</v>
      </c>
      <c r="B178" s="17" t="s">
        <v>360</v>
      </c>
      <c r="C178" s="18" t="s">
        <v>361</v>
      </c>
      <c r="D178" s="17" t="s">
        <v>54</v>
      </c>
      <c r="E178" s="17" t="s">
        <v>32</v>
      </c>
      <c r="F178" s="19" t="n">
        <v>1900</v>
      </c>
      <c r="G178" s="20" t="n">
        <f aca="false">F178/1.05</f>
        <v>1809.52380952381</v>
      </c>
    </row>
    <row r="179" customFormat="false" ht="18" hidden="false" customHeight="true" outlineLevel="0" collapsed="false">
      <c r="A179" s="16" t="n">
        <v>174</v>
      </c>
      <c r="B179" s="17" t="s">
        <v>362</v>
      </c>
      <c r="C179" s="18" t="s">
        <v>363</v>
      </c>
      <c r="D179" s="17" t="s">
        <v>172</v>
      </c>
      <c r="E179" s="17" t="s">
        <v>165</v>
      </c>
      <c r="F179" s="19" t="n">
        <v>18600</v>
      </c>
      <c r="G179" s="20" t="n">
        <f aca="false">F179/1.05</f>
        <v>17714.2857142857</v>
      </c>
    </row>
    <row r="180" customFormat="false" ht="18" hidden="false" customHeight="true" outlineLevel="0" collapsed="false">
      <c r="A180" s="16" t="n">
        <v>175</v>
      </c>
      <c r="B180" s="17" t="s">
        <v>364</v>
      </c>
      <c r="C180" s="18" t="s">
        <v>365</v>
      </c>
      <c r="D180" s="17" t="s">
        <v>35</v>
      </c>
      <c r="E180" s="17" t="s">
        <v>16</v>
      </c>
      <c r="F180" s="19" t="n">
        <v>4000</v>
      </c>
      <c r="G180" s="20" t="n">
        <f aca="false">F180/1.05</f>
        <v>3809.52380952381</v>
      </c>
    </row>
    <row r="181" customFormat="false" ht="18" hidden="false" customHeight="true" outlineLevel="0" collapsed="false">
      <c r="A181" s="16" t="n">
        <v>176</v>
      </c>
      <c r="B181" s="17" t="s">
        <v>366</v>
      </c>
      <c r="C181" s="18" t="s">
        <v>209</v>
      </c>
      <c r="D181" s="17" t="s">
        <v>49</v>
      </c>
      <c r="E181" s="17" t="s">
        <v>165</v>
      </c>
      <c r="F181" s="19" t="n">
        <v>3900</v>
      </c>
      <c r="G181" s="20" t="n">
        <f aca="false">F181/1.05</f>
        <v>3714.28571428571</v>
      </c>
    </row>
    <row r="182" customFormat="false" ht="18" hidden="false" customHeight="true" outlineLevel="0" collapsed="false">
      <c r="A182" s="16" t="n">
        <v>177</v>
      </c>
      <c r="B182" s="17" t="s">
        <v>367</v>
      </c>
      <c r="C182" s="18" t="s">
        <v>368</v>
      </c>
      <c r="D182" s="17" t="s">
        <v>369</v>
      </c>
      <c r="E182" s="17" t="s">
        <v>165</v>
      </c>
      <c r="F182" s="19" t="n">
        <v>55000</v>
      </c>
      <c r="G182" s="20" t="n">
        <f aca="false">F182/1.05</f>
        <v>52380.9523809524</v>
      </c>
    </row>
    <row r="183" customFormat="false" ht="18" hidden="false" customHeight="true" outlineLevel="0" collapsed="false">
      <c r="A183" s="16" t="n">
        <v>178</v>
      </c>
      <c r="B183" s="17" t="s">
        <v>370</v>
      </c>
      <c r="C183" s="18" t="s">
        <v>371</v>
      </c>
      <c r="D183" s="17" t="s">
        <v>159</v>
      </c>
      <c r="E183" s="17" t="s">
        <v>372</v>
      </c>
      <c r="F183" s="19" t="n">
        <v>2000</v>
      </c>
      <c r="G183" s="20" t="n">
        <f aca="false">F183/1.05</f>
        <v>1904.7619047619</v>
      </c>
    </row>
    <row r="184" customFormat="false" ht="18" hidden="false" customHeight="true" outlineLevel="0" collapsed="false">
      <c r="A184" s="16" t="n">
        <v>179</v>
      </c>
      <c r="B184" s="17" t="s">
        <v>373</v>
      </c>
      <c r="C184" s="18" t="s">
        <v>374</v>
      </c>
      <c r="D184" s="17" t="s">
        <v>62</v>
      </c>
      <c r="E184" s="17" t="s">
        <v>259</v>
      </c>
      <c r="F184" s="19" t="n">
        <v>11000</v>
      </c>
      <c r="G184" s="20" t="n">
        <f aca="false">F184/1.05</f>
        <v>10476.1904761905</v>
      </c>
    </row>
    <row r="185" customFormat="false" ht="18" hidden="false" customHeight="true" outlineLevel="0" collapsed="false">
      <c r="A185" s="16" t="n">
        <v>180</v>
      </c>
      <c r="B185" s="17" t="s">
        <v>375</v>
      </c>
      <c r="C185" s="18" t="s">
        <v>376</v>
      </c>
      <c r="D185" s="17" t="s">
        <v>62</v>
      </c>
      <c r="E185" s="17" t="s">
        <v>259</v>
      </c>
      <c r="F185" s="19" t="n">
        <v>13000</v>
      </c>
      <c r="G185" s="20" t="n">
        <f aca="false">F185/1.05</f>
        <v>12380.9523809524</v>
      </c>
    </row>
    <row r="186" customFormat="false" ht="18" hidden="false" customHeight="true" outlineLevel="0" collapsed="false">
      <c r="A186" s="16" t="n">
        <v>181</v>
      </c>
      <c r="B186" s="17" t="s">
        <v>377</v>
      </c>
      <c r="C186" s="18" t="s">
        <v>378</v>
      </c>
      <c r="D186" s="17" t="s">
        <v>62</v>
      </c>
      <c r="E186" s="17" t="s">
        <v>63</v>
      </c>
      <c r="F186" s="19" t="n">
        <v>32000</v>
      </c>
      <c r="G186" s="20" t="n">
        <f aca="false">F186/1.05</f>
        <v>30476.1904761905</v>
      </c>
    </row>
    <row r="187" customFormat="false" ht="33.75" hidden="false" customHeight="true" outlineLevel="0" collapsed="false">
      <c r="A187" s="16" t="n">
        <v>182</v>
      </c>
      <c r="B187" s="17" t="s">
        <v>379</v>
      </c>
      <c r="C187" s="18" t="s">
        <v>380</v>
      </c>
      <c r="D187" s="17" t="s">
        <v>15</v>
      </c>
      <c r="E187" s="17" t="s">
        <v>381</v>
      </c>
      <c r="F187" s="19" t="n">
        <v>3100</v>
      </c>
      <c r="G187" s="20" t="n">
        <f aca="false">F187/1.05</f>
        <v>2952.38095238095</v>
      </c>
    </row>
    <row r="188" customFormat="false" ht="38.25" hidden="false" customHeight="true" outlineLevel="0" collapsed="false">
      <c r="A188" s="16" t="n">
        <v>183</v>
      </c>
      <c r="B188" s="17" t="s">
        <v>382</v>
      </c>
      <c r="C188" s="18" t="s">
        <v>383</v>
      </c>
      <c r="D188" s="17" t="s">
        <v>15</v>
      </c>
      <c r="E188" s="17" t="s">
        <v>381</v>
      </c>
      <c r="F188" s="19" t="n">
        <v>3600</v>
      </c>
      <c r="G188" s="20" t="n">
        <f aca="false">F188/1.05</f>
        <v>3428.57142857143</v>
      </c>
    </row>
    <row r="189" customFormat="false" ht="18" hidden="false" customHeight="true" outlineLevel="0" collapsed="false">
      <c r="A189" s="16" t="n">
        <v>184</v>
      </c>
      <c r="B189" s="17" t="s">
        <v>384</v>
      </c>
      <c r="C189" s="18" t="s">
        <v>385</v>
      </c>
      <c r="D189" s="17" t="s">
        <v>172</v>
      </c>
      <c r="E189" s="17" t="s">
        <v>165</v>
      </c>
      <c r="F189" s="19" t="n">
        <v>8400</v>
      </c>
      <c r="G189" s="20" t="n">
        <f aca="false">F189/1.05</f>
        <v>8000</v>
      </c>
    </row>
    <row r="190" customFormat="false" ht="18" hidden="false" customHeight="true" outlineLevel="0" collapsed="false">
      <c r="A190" s="16" t="n">
        <v>185</v>
      </c>
      <c r="B190" s="18" t="s">
        <v>386</v>
      </c>
      <c r="C190" s="21"/>
      <c r="D190" s="17" t="s">
        <v>70</v>
      </c>
      <c r="E190" s="17" t="s">
        <v>71</v>
      </c>
      <c r="F190" s="19" t="n">
        <v>115000</v>
      </c>
      <c r="G190" s="20" t="n">
        <f aca="false">F190/1.05</f>
        <v>109523.80952381</v>
      </c>
    </row>
    <row r="191" customFormat="false" ht="18" hidden="false" customHeight="true" outlineLevel="0" collapsed="false">
      <c r="A191" s="16" t="n">
        <v>186</v>
      </c>
      <c r="B191" s="18" t="s">
        <v>387</v>
      </c>
      <c r="C191" s="18" t="s">
        <v>264</v>
      </c>
      <c r="D191" s="17" t="s">
        <v>388</v>
      </c>
      <c r="E191" s="17" t="s">
        <v>165</v>
      </c>
      <c r="F191" s="19" t="n">
        <v>120000</v>
      </c>
      <c r="G191" s="20" t="n">
        <f aca="false">F191/1.05</f>
        <v>114285.714285714</v>
      </c>
    </row>
    <row r="192" customFormat="false" ht="18" hidden="false" customHeight="true" outlineLevel="0" collapsed="false">
      <c r="A192" s="16" t="n">
        <v>187</v>
      </c>
      <c r="B192" s="18" t="s">
        <v>389</v>
      </c>
      <c r="C192" s="18" t="s">
        <v>390</v>
      </c>
      <c r="D192" s="17" t="s">
        <v>46</v>
      </c>
      <c r="E192" s="17" t="s">
        <v>16</v>
      </c>
      <c r="F192" s="19" t="n">
        <v>600</v>
      </c>
      <c r="G192" s="20" t="n">
        <f aca="false">F192/1.05</f>
        <v>571.428571428571</v>
      </c>
    </row>
    <row r="193" customFormat="false" ht="18" hidden="false" customHeight="true" outlineLevel="0" collapsed="false">
      <c r="A193" s="16" t="n">
        <v>188</v>
      </c>
      <c r="B193" s="17" t="s">
        <v>391</v>
      </c>
      <c r="C193" s="18" t="s">
        <v>86</v>
      </c>
      <c r="D193" s="17" t="s">
        <v>392</v>
      </c>
      <c r="E193" s="17" t="s">
        <v>16</v>
      </c>
      <c r="F193" s="19" t="n">
        <v>315</v>
      </c>
      <c r="G193" s="20" t="n">
        <f aca="false">F193/1.05</f>
        <v>300</v>
      </c>
    </row>
    <row r="194" customFormat="false" ht="18" hidden="false" customHeight="true" outlineLevel="0" collapsed="false">
      <c r="A194" s="16" t="n">
        <v>189</v>
      </c>
      <c r="B194" s="17" t="s">
        <v>393</v>
      </c>
      <c r="C194" s="18" t="s">
        <v>394</v>
      </c>
      <c r="D194" s="17" t="s">
        <v>395</v>
      </c>
      <c r="E194" s="17" t="s">
        <v>32</v>
      </c>
      <c r="F194" s="19" t="n">
        <v>16500</v>
      </c>
      <c r="G194" s="20" t="n">
        <f aca="false">F194/1.05</f>
        <v>15714.2857142857</v>
      </c>
    </row>
    <row r="195" customFormat="false" ht="18" hidden="false" customHeight="true" outlineLevel="0" collapsed="false">
      <c r="A195" s="16" t="n">
        <v>190</v>
      </c>
      <c r="B195" s="17" t="s">
        <v>396</v>
      </c>
      <c r="C195" s="18" t="s">
        <v>397</v>
      </c>
      <c r="D195" s="17" t="s">
        <v>183</v>
      </c>
      <c r="E195" s="17" t="s">
        <v>165</v>
      </c>
      <c r="F195" s="19" t="n">
        <v>29000</v>
      </c>
      <c r="G195" s="20" t="n">
        <f aca="false">F195/1.05</f>
        <v>27619.0476190476</v>
      </c>
    </row>
    <row r="196" customFormat="false" ht="18" hidden="false" customHeight="true" outlineLevel="0" collapsed="false">
      <c r="A196" s="16" t="n">
        <v>191</v>
      </c>
      <c r="B196" s="17" t="s">
        <v>398</v>
      </c>
      <c r="C196" s="18" t="s">
        <v>399</v>
      </c>
      <c r="D196" s="17" t="s">
        <v>400</v>
      </c>
      <c r="E196" s="17" t="s">
        <v>165</v>
      </c>
      <c r="F196" s="19" t="n">
        <v>870</v>
      </c>
      <c r="G196" s="20" t="n">
        <f aca="false">F196/1.05</f>
        <v>828.571428571429</v>
      </c>
    </row>
    <row r="197" customFormat="false" ht="18" hidden="false" customHeight="true" outlineLevel="0" collapsed="false">
      <c r="A197" s="16" t="n">
        <v>192</v>
      </c>
      <c r="B197" s="17" t="s">
        <v>401</v>
      </c>
      <c r="C197" s="18" t="s">
        <v>279</v>
      </c>
      <c r="D197" s="17" t="s">
        <v>402</v>
      </c>
      <c r="E197" s="17" t="s">
        <v>23</v>
      </c>
      <c r="F197" s="19" t="n">
        <v>1300</v>
      </c>
      <c r="G197" s="20" t="n">
        <f aca="false">F197/1.05</f>
        <v>1238.09523809524</v>
      </c>
    </row>
    <row r="198" customFormat="false" ht="18" hidden="false" customHeight="true" outlineLevel="0" collapsed="false">
      <c r="A198" s="16" t="n">
        <v>193</v>
      </c>
      <c r="B198" s="17" t="s">
        <v>401</v>
      </c>
      <c r="C198" s="18" t="s">
        <v>403</v>
      </c>
      <c r="D198" s="17" t="s">
        <v>404</v>
      </c>
      <c r="E198" s="17" t="s">
        <v>32</v>
      </c>
      <c r="F198" s="19" t="n">
        <v>650</v>
      </c>
      <c r="G198" s="20" t="n">
        <f aca="false">F198/1.05</f>
        <v>619.047619047619</v>
      </c>
    </row>
    <row r="199" customFormat="false" ht="18" hidden="false" customHeight="true" outlineLevel="0" collapsed="false">
      <c r="A199" s="16" t="n">
        <v>194</v>
      </c>
      <c r="B199" s="17" t="s">
        <v>405</v>
      </c>
      <c r="C199" s="18" t="s">
        <v>406</v>
      </c>
      <c r="D199" s="17" t="s">
        <v>156</v>
      </c>
      <c r="E199" s="17" t="s">
        <v>32</v>
      </c>
      <c r="F199" s="19" t="n">
        <v>700</v>
      </c>
      <c r="G199" s="20" t="n">
        <f aca="false">F199/1.05</f>
        <v>666.666666666667</v>
      </c>
    </row>
    <row r="200" customFormat="false" ht="18" hidden="false" customHeight="true" outlineLevel="0" collapsed="false">
      <c r="A200" s="16" t="n">
        <v>195</v>
      </c>
      <c r="B200" s="17" t="s">
        <v>407</v>
      </c>
      <c r="C200" s="18" t="s">
        <v>21</v>
      </c>
      <c r="D200" s="17" t="s">
        <v>79</v>
      </c>
      <c r="E200" s="17" t="s">
        <v>32</v>
      </c>
      <c r="F200" s="19" t="n">
        <v>600</v>
      </c>
      <c r="G200" s="20" t="n">
        <f aca="false">F200/1.05</f>
        <v>571.428571428571</v>
      </c>
    </row>
    <row r="201" customFormat="false" ht="18" hidden="false" customHeight="true" outlineLevel="0" collapsed="false">
      <c r="A201" s="16" t="n">
        <v>196</v>
      </c>
      <c r="B201" s="17" t="s">
        <v>408</v>
      </c>
      <c r="C201" s="18" t="s">
        <v>409</v>
      </c>
      <c r="D201" s="17" t="s">
        <v>30</v>
      </c>
      <c r="E201" s="17" t="s">
        <v>32</v>
      </c>
      <c r="F201" s="19" t="n">
        <v>5400</v>
      </c>
      <c r="G201" s="20" t="n">
        <f aca="false">F201/1.05</f>
        <v>5142.85714285714</v>
      </c>
    </row>
    <row r="202" customFormat="false" ht="18" hidden="false" customHeight="true" outlineLevel="0" collapsed="false">
      <c r="A202" s="16" t="n">
        <v>197</v>
      </c>
      <c r="B202" s="17" t="s">
        <v>410</v>
      </c>
      <c r="C202" s="18" t="s">
        <v>58</v>
      </c>
      <c r="D202" s="17" t="s">
        <v>42</v>
      </c>
      <c r="E202" s="17" t="s">
        <v>82</v>
      </c>
      <c r="F202" s="19" t="n">
        <v>68500</v>
      </c>
      <c r="G202" s="20" t="n">
        <f aca="false">F202/1.05</f>
        <v>65238.0952380952</v>
      </c>
    </row>
    <row r="203" customFormat="false" ht="18" hidden="false" customHeight="true" outlineLevel="0" collapsed="false">
      <c r="A203" s="16" t="n">
        <v>198</v>
      </c>
      <c r="B203" s="17" t="s">
        <v>410</v>
      </c>
      <c r="C203" s="18" t="s">
        <v>390</v>
      </c>
      <c r="D203" s="17" t="s">
        <v>54</v>
      </c>
      <c r="E203" s="17" t="s">
        <v>16</v>
      </c>
      <c r="F203" s="19" t="n">
        <v>770</v>
      </c>
      <c r="G203" s="20" t="n">
        <f aca="false">F203/1.05</f>
        <v>733.333333333333</v>
      </c>
    </row>
    <row r="204" customFormat="false" ht="18" hidden="false" customHeight="true" outlineLevel="0" collapsed="false">
      <c r="A204" s="16" t="n">
        <v>199</v>
      </c>
      <c r="B204" s="17" t="s">
        <v>411</v>
      </c>
      <c r="C204" s="18" t="s">
        <v>412</v>
      </c>
      <c r="D204" s="17" t="s">
        <v>229</v>
      </c>
      <c r="E204" s="17" t="s">
        <v>23</v>
      </c>
      <c r="F204" s="19" t="n">
        <v>1450</v>
      </c>
      <c r="G204" s="20" t="n">
        <f aca="false">F204/1.05</f>
        <v>1380.95238095238</v>
      </c>
    </row>
    <row r="205" customFormat="false" ht="18" hidden="false" customHeight="true" outlineLevel="0" collapsed="false">
      <c r="A205" s="16" t="n">
        <v>200</v>
      </c>
      <c r="B205" s="17" t="s">
        <v>413</v>
      </c>
      <c r="C205" s="18" t="s">
        <v>123</v>
      </c>
      <c r="D205" s="17" t="s">
        <v>62</v>
      </c>
      <c r="E205" s="17" t="s">
        <v>82</v>
      </c>
      <c r="F205" s="19" t="n">
        <v>36500</v>
      </c>
      <c r="G205" s="20" t="n">
        <f aca="false">F205/1.05</f>
        <v>34761.9047619048</v>
      </c>
    </row>
    <row r="206" customFormat="false" ht="18" hidden="false" customHeight="true" outlineLevel="0" collapsed="false">
      <c r="A206" s="16" t="n">
        <v>201</v>
      </c>
      <c r="B206" s="17" t="s">
        <v>414</v>
      </c>
      <c r="C206" s="18" t="s">
        <v>415</v>
      </c>
      <c r="D206" s="17" t="s">
        <v>67</v>
      </c>
      <c r="E206" s="17" t="s">
        <v>165</v>
      </c>
      <c r="F206" s="19" t="n">
        <v>4600</v>
      </c>
      <c r="G206" s="20" t="n">
        <f aca="false">F206/1.05</f>
        <v>4380.95238095238</v>
      </c>
    </row>
    <row r="207" customFormat="false" ht="18" hidden="false" customHeight="true" outlineLevel="0" collapsed="false">
      <c r="A207" s="16" t="n">
        <v>202</v>
      </c>
      <c r="B207" s="18" t="s">
        <v>416</v>
      </c>
      <c r="C207" s="18" t="s">
        <v>417</v>
      </c>
      <c r="D207" s="17" t="s">
        <v>418</v>
      </c>
      <c r="E207" s="17" t="s">
        <v>32</v>
      </c>
      <c r="F207" s="19" t="n">
        <v>1500</v>
      </c>
      <c r="G207" s="20" t="n">
        <f aca="false">F207/1.05</f>
        <v>1428.57142857143</v>
      </c>
    </row>
    <row r="208" customFormat="false" ht="18" hidden="false" customHeight="true" outlineLevel="0" collapsed="false">
      <c r="A208" s="16" t="n">
        <v>203</v>
      </c>
      <c r="B208" s="17" t="s">
        <v>419</v>
      </c>
      <c r="C208" s="18" t="s">
        <v>58</v>
      </c>
      <c r="D208" s="17" t="s">
        <v>35</v>
      </c>
      <c r="E208" s="17" t="s">
        <v>16</v>
      </c>
      <c r="F208" s="19" t="n">
        <v>2000</v>
      </c>
      <c r="G208" s="20" t="n">
        <f aca="false">F208/1.05</f>
        <v>1904.7619047619</v>
      </c>
    </row>
    <row r="209" customFormat="false" ht="18" hidden="false" customHeight="true" outlineLevel="0" collapsed="false">
      <c r="A209" s="16" t="n">
        <v>204</v>
      </c>
      <c r="B209" s="17" t="s">
        <v>420</v>
      </c>
      <c r="C209" s="18" t="s">
        <v>421</v>
      </c>
      <c r="D209" s="17" t="s">
        <v>62</v>
      </c>
      <c r="E209" s="17" t="s">
        <v>63</v>
      </c>
      <c r="F209" s="19" t="n">
        <v>36000</v>
      </c>
      <c r="G209" s="20" t="n">
        <f aca="false">F209/1.05</f>
        <v>34285.7142857143</v>
      </c>
    </row>
    <row r="210" customFormat="false" ht="18" hidden="false" customHeight="true" outlineLevel="0" collapsed="false">
      <c r="A210" s="16" t="n">
        <v>205</v>
      </c>
      <c r="B210" s="17" t="s">
        <v>422</v>
      </c>
      <c r="C210" s="18" t="s">
        <v>18</v>
      </c>
      <c r="D210" s="17" t="s">
        <v>30</v>
      </c>
      <c r="E210" s="17" t="s">
        <v>16</v>
      </c>
      <c r="F210" s="19" t="n">
        <v>230</v>
      </c>
      <c r="G210" s="20" t="n">
        <f aca="false">F210/1.05</f>
        <v>219.047619047619</v>
      </c>
    </row>
    <row r="211" customFormat="false" ht="18" hidden="false" customHeight="true" outlineLevel="0" collapsed="false">
      <c r="A211" s="16" t="n">
        <v>206</v>
      </c>
      <c r="B211" s="17" t="s">
        <v>422</v>
      </c>
      <c r="C211" s="18" t="s">
        <v>18</v>
      </c>
      <c r="D211" s="17" t="s">
        <v>210</v>
      </c>
      <c r="E211" s="17" t="s">
        <v>16</v>
      </c>
      <c r="F211" s="19" t="n">
        <v>1000</v>
      </c>
      <c r="G211" s="20" t="n">
        <f aca="false">F211/1.05</f>
        <v>952.380952380952</v>
      </c>
    </row>
    <row r="212" customFormat="false" ht="18" hidden="false" customHeight="true" outlineLevel="0" collapsed="false">
      <c r="A212" s="16" t="n">
        <v>207</v>
      </c>
      <c r="B212" s="17" t="s">
        <v>423</v>
      </c>
      <c r="C212" s="18" t="s">
        <v>25</v>
      </c>
      <c r="D212" s="17" t="s">
        <v>424</v>
      </c>
      <c r="E212" s="17" t="s">
        <v>16</v>
      </c>
      <c r="F212" s="19" t="n">
        <v>110</v>
      </c>
      <c r="G212" s="20" t="n">
        <f aca="false">F212/1.05</f>
        <v>104.761904761905</v>
      </c>
    </row>
    <row r="213" customFormat="false" ht="18" hidden="false" customHeight="true" outlineLevel="0" collapsed="false">
      <c r="A213" s="16" t="n">
        <v>208</v>
      </c>
      <c r="B213" s="17" t="s">
        <v>425</v>
      </c>
      <c r="C213" s="18" t="s">
        <v>25</v>
      </c>
      <c r="D213" s="17" t="s">
        <v>49</v>
      </c>
      <c r="E213" s="17" t="s">
        <v>32</v>
      </c>
      <c r="F213" s="19" t="n">
        <v>280</v>
      </c>
      <c r="G213" s="20" t="n">
        <f aca="false">F213/1.05</f>
        <v>266.666666666667</v>
      </c>
    </row>
    <row r="214" customFormat="false" ht="18" hidden="false" customHeight="true" outlineLevel="0" collapsed="false">
      <c r="A214" s="16" t="n">
        <v>209</v>
      </c>
      <c r="B214" s="17" t="s">
        <v>426</v>
      </c>
      <c r="C214" s="18" t="s">
        <v>427</v>
      </c>
      <c r="D214" s="17" t="s">
        <v>79</v>
      </c>
      <c r="E214" s="17" t="s">
        <v>32</v>
      </c>
      <c r="F214" s="19" t="n">
        <v>365</v>
      </c>
      <c r="G214" s="20" t="n">
        <f aca="false">F214/1.05</f>
        <v>347.619047619048</v>
      </c>
    </row>
    <row r="215" customFormat="false" ht="18" hidden="false" customHeight="true" outlineLevel="0" collapsed="false">
      <c r="A215" s="16" t="n">
        <v>210</v>
      </c>
      <c r="B215" s="17" t="s">
        <v>428</v>
      </c>
      <c r="C215" s="18" t="s">
        <v>397</v>
      </c>
      <c r="D215" s="17" t="s">
        <v>429</v>
      </c>
      <c r="E215" s="17" t="s">
        <v>165</v>
      </c>
      <c r="F215" s="19" t="n">
        <v>4100</v>
      </c>
      <c r="G215" s="20" t="n">
        <f aca="false">F215/1.05</f>
        <v>3904.7619047619</v>
      </c>
    </row>
    <row r="216" customFormat="false" ht="18" hidden="false" customHeight="true" outlineLevel="0" collapsed="false">
      <c r="A216" s="16" t="n">
        <v>211</v>
      </c>
      <c r="B216" s="17" t="s">
        <v>428</v>
      </c>
      <c r="C216" s="18" t="s">
        <v>430</v>
      </c>
      <c r="D216" s="17" t="s">
        <v>89</v>
      </c>
      <c r="E216" s="17" t="s">
        <v>165</v>
      </c>
      <c r="F216" s="19" t="n">
        <v>5000</v>
      </c>
      <c r="G216" s="20" t="n">
        <f aca="false">F216/1.05</f>
        <v>4761.90476190476</v>
      </c>
    </row>
    <row r="217" customFormat="false" ht="18" hidden="false" customHeight="true" outlineLevel="0" collapsed="false">
      <c r="A217" s="16" t="n">
        <v>212</v>
      </c>
      <c r="B217" s="17" t="s">
        <v>431</v>
      </c>
      <c r="C217" s="18" t="s">
        <v>432</v>
      </c>
      <c r="D217" s="17" t="s">
        <v>67</v>
      </c>
      <c r="E217" s="17" t="s">
        <v>165</v>
      </c>
      <c r="F217" s="19" t="n">
        <v>31500</v>
      </c>
      <c r="G217" s="20" t="n">
        <f aca="false">F217/1.05</f>
        <v>30000</v>
      </c>
    </row>
    <row r="218" customFormat="false" ht="18" hidden="false" customHeight="true" outlineLevel="0" collapsed="false">
      <c r="A218" s="16" t="n">
        <v>213</v>
      </c>
      <c r="B218" s="17" t="s">
        <v>433</v>
      </c>
      <c r="C218" s="18" t="s">
        <v>41</v>
      </c>
      <c r="D218" s="17" t="s">
        <v>429</v>
      </c>
      <c r="E218" s="17" t="s">
        <v>16</v>
      </c>
      <c r="F218" s="19" t="n">
        <v>420</v>
      </c>
      <c r="G218" s="20" t="n">
        <f aca="false">F218/1.05</f>
        <v>400</v>
      </c>
    </row>
    <row r="219" customFormat="false" ht="18" hidden="false" customHeight="true" outlineLevel="0" collapsed="false">
      <c r="A219" s="16" t="n">
        <v>214</v>
      </c>
      <c r="B219" s="17" t="s">
        <v>433</v>
      </c>
      <c r="C219" s="18" t="s">
        <v>434</v>
      </c>
      <c r="D219" s="17" t="s">
        <v>180</v>
      </c>
      <c r="E219" s="17" t="s">
        <v>165</v>
      </c>
      <c r="F219" s="19" t="n">
        <v>20700</v>
      </c>
      <c r="G219" s="20" t="n">
        <f aca="false">F219/1.05</f>
        <v>19714.2857142857</v>
      </c>
    </row>
    <row r="220" customFormat="false" ht="18" hidden="false" customHeight="true" outlineLevel="0" collapsed="false">
      <c r="A220" s="16" t="n">
        <v>215</v>
      </c>
      <c r="B220" s="17" t="s">
        <v>433</v>
      </c>
      <c r="C220" s="18" t="s">
        <v>435</v>
      </c>
      <c r="D220" s="17" t="s">
        <v>180</v>
      </c>
      <c r="E220" s="17" t="s">
        <v>436</v>
      </c>
      <c r="F220" s="19" t="n">
        <v>6950</v>
      </c>
      <c r="G220" s="20" t="n">
        <f aca="false">F220/1.05</f>
        <v>6619.04761904762</v>
      </c>
    </row>
    <row r="221" customFormat="false" ht="18" hidden="false" customHeight="true" outlineLevel="0" collapsed="false">
      <c r="A221" s="16" t="n">
        <v>216</v>
      </c>
      <c r="B221" s="18" t="s">
        <v>437</v>
      </c>
      <c r="C221" s="18" t="s">
        <v>438</v>
      </c>
      <c r="D221" s="17" t="s">
        <v>439</v>
      </c>
      <c r="E221" s="17" t="s">
        <v>23</v>
      </c>
      <c r="F221" s="19" t="n">
        <v>5950</v>
      </c>
      <c r="G221" s="20" t="n">
        <f aca="false">F221/1.05</f>
        <v>5666.66666666667</v>
      </c>
    </row>
    <row r="222" customFormat="false" ht="18" hidden="false" customHeight="true" outlineLevel="0" collapsed="false">
      <c r="A222" s="16" t="n">
        <v>217</v>
      </c>
      <c r="B222" s="17" t="s">
        <v>440</v>
      </c>
      <c r="C222" s="18" t="s">
        <v>441</v>
      </c>
      <c r="D222" s="17" t="s">
        <v>442</v>
      </c>
      <c r="E222" s="17" t="s">
        <v>82</v>
      </c>
      <c r="F222" s="19" t="n">
        <v>5200</v>
      </c>
      <c r="G222" s="20" t="n">
        <f aca="false">F222/1.05</f>
        <v>4952.38095238095</v>
      </c>
    </row>
    <row r="223" customFormat="false" ht="18" hidden="false" customHeight="true" outlineLevel="0" collapsed="false">
      <c r="A223" s="16" t="n">
        <v>218</v>
      </c>
      <c r="B223" s="17" t="s">
        <v>443</v>
      </c>
      <c r="C223" s="18" t="s">
        <v>18</v>
      </c>
      <c r="D223" s="17" t="s">
        <v>444</v>
      </c>
      <c r="E223" s="17" t="s">
        <v>165</v>
      </c>
      <c r="F223" s="19" t="n">
        <v>44000</v>
      </c>
      <c r="G223" s="20" t="n">
        <f aca="false">F223/1.05</f>
        <v>41904.7619047619</v>
      </c>
    </row>
    <row r="224" customFormat="false" ht="18" hidden="false" customHeight="true" outlineLevel="0" collapsed="false">
      <c r="A224" s="16" t="n">
        <v>219</v>
      </c>
      <c r="B224" s="17" t="s">
        <v>445</v>
      </c>
      <c r="C224" s="18" t="s">
        <v>48</v>
      </c>
      <c r="D224" s="17" t="s">
        <v>446</v>
      </c>
      <c r="E224" s="17" t="s">
        <v>16</v>
      </c>
      <c r="F224" s="19" t="n">
        <v>230</v>
      </c>
      <c r="G224" s="20" t="n">
        <f aca="false">F224/1.05</f>
        <v>219.047619047619</v>
      </c>
    </row>
    <row r="225" customFormat="false" ht="18" hidden="false" customHeight="true" outlineLevel="0" collapsed="false">
      <c r="A225" s="16" t="n">
        <v>220</v>
      </c>
      <c r="B225" s="18" t="s">
        <v>447</v>
      </c>
      <c r="C225" s="18" t="s">
        <v>448</v>
      </c>
      <c r="D225" s="17" t="s">
        <v>449</v>
      </c>
      <c r="E225" s="17" t="s">
        <v>32</v>
      </c>
      <c r="F225" s="19" t="n">
        <v>5150</v>
      </c>
      <c r="G225" s="20" t="n">
        <f aca="false">F225/1.05</f>
        <v>4904.76190476191</v>
      </c>
    </row>
    <row r="226" customFormat="false" ht="18" hidden="false" customHeight="true" outlineLevel="0" collapsed="false">
      <c r="A226" s="16" t="n">
        <v>221</v>
      </c>
      <c r="B226" s="17" t="s">
        <v>450</v>
      </c>
      <c r="C226" s="18" t="s">
        <v>25</v>
      </c>
      <c r="D226" s="17" t="s">
        <v>451</v>
      </c>
      <c r="E226" s="17" t="s">
        <v>32</v>
      </c>
      <c r="F226" s="19" t="n">
        <v>6600</v>
      </c>
      <c r="G226" s="20" t="n">
        <f aca="false">F226/1.05</f>
        <v>6285.71428571429</v>
      </c>
    </row>
    <row r="227" customFormat="false" ht="18" hidden="false" customHeight="true" outlineLevel="0" collapsed="false">
      <c r="A227" s="16" t="n">
        <v>222</v>
      </c>
      <c r="B227" s="17" t="s">
        <v>452</v>
      </c>
      <c r="C227" s="18" t="s">
        <v>453</v>
      </c>
      <c r="D227" s="17" t="s">
        <v>222</v>
      </c>
      <c r="E227" s="17" t="s">
        <v>165</v>
      </c>
      <c r="F227" s="19" t="n">
        <v>10800</v>
      </c>
      <c r="G227" s="20" t="n">
        <f aca="false">F227/1.05</f>
        <v>10285.7142857143</v>
      </c>
    </row>
    <row r="228" customFormat="false" ht="18" hidden="false" customHeight="true" outlineLevel="0" collapsed="false">
      <c r="A228" s="16" t="n">
        <v>223</v>
      </c>
      <c r="B228" s="17" t="s">
        <v>454</v>
      </c>
      <c r="C228" s="18" t="s">
        <v>58</v>
      </c>
      <c r="D228" s="17" t="s">
        <v>446</v>
      </c>
      <c r="E228" s="17" t="s">
        <v>16</v>
      </c>
      <c r="F228" s="19" t="n">
        <v>260</v>
      </c>
      <c r="G228" s="20" t="n">
        <f aca="false">F228/1.05</f>
        <v>247.619047619048</v>
      </c>
    </row>
    <row r="229" customFormat="false" ht="18" hidden="false" customHeight="true" outlineLevel="0" collapsed="false">
      <c r="A229" s="16" t="n">
        <v>224</v>
      </c>
      <c r="B229" s="17" t="s">
        <v>455</v>
      </c>
      <c r="C229" s="18" t="s">
        <v>456</v>
      </c>
      <c r="D229" s="17" t="s">
        <v>183</v>
      </c>
      <c r="E229" s="17" t="s">
        <v>457</v>
      </c>
      <c r="F229" s="19" t="n">
        <v>89985</v>
      </c>
      <c r="G229" s="20" t="n">
        <f aca="false">F229/1.05</f>
        <v>85700</v>
      </c>
    </row>
    <row r="230" customFormat="false" ht="18" hidden="false" customHeight="true" outlineLevel="0" collapsed="false">
      <c r="A230" s="16" t="n">
        <v>225</v>
      </c>
      <c r="B230" s="17" t="s">
        <v>458</v>
      </c>
      <c r="C230" s="18" t="s">
        <v>51</v>
      </c>
      <c r="D230" s="17" t="s">
        <v>446</v>
      </c>
      <c r="E230" s="17" t="s">
        <v>16</v>
      </c>
      <c r="F230" s="19" t="n">
        <v>610</v>
      </c>
      <c r="G230" s="20" t="n">
        <f aca="false">F230/1.05</f>
        <v>580.952380952381</v>
      </c>
    </row>
    <row r="231" customFormat="false" ht="18" hidden="false" customHeight="true" outlineLevel="0" collapsed="false">
      <c r="A231" s="16" t="n">
        <v>226</v>
      </c>
      <c r="B231" s="17" t="s">
        <v>458</v>
      </c>
      <c r="C231" s="18" t="s">
        <v>152</v>
      </c>
      <c r="D231" s="17" t="s">
        <v>459</v>
      </c>
      <c r="E231" s="17" t="s">
        <v>16</v>
      </c>
      <c r="F231" s="19" t="n">
        <v>375</v>
      </c>
      <c r="G231" s="20" t="n">
        <f aca="false">F231/1.05</f>
        <v>357.142857142857</v>
      </c>
    </row>
    <row r="232" customFormat="false" ht="18" hidden="false" customHeight="true" outlineLevel="0" collapsed="false">
      <c r="A232" s="16" t="n">
        <v>227</v>
      </c>
      <c r="B232" s="17" t="s">
        <v>460</v>
      </c>
      <c r="C232" s="18" t="s">
        <v>461</v>
      </c>
      <c r="D232" s="17" t="s">
        <v>351</v>
      </c>
      <c r="E232" s="17" t="s">
        <v>16</v>
      </c>
      <c r="F232" s="19" t="n">
        <v>500</v>
      </c>
      <c r="G232" s="20" t="n">
        <f aca="false">F232/1.05</f>
        <v>476.190476190476</v>
      </c>
    </row>
    <row r="233" customFormat="false" ht="18" hidden="false" customHeight="true" outlineLevel="0" collapsed="false">
      <c r="A233" s="16" t="n">
        <v>228</v>
      </c>
      <c r="B233" s="17" t="s">
        <v>462</v>
      </c>
      <c r="C233" s="18" t="s">
        <v>463</v>
      </c>
      <c r="D233" s="17" t="s">
        <v>464</v>
      </c>
      <c r="E233" s="17" t="s">
        <v>82</v>
      </c>
      <c r="F233" s="19" t="n">
        <v>96500</v>
      </c>
      <c r="G233" s="20" t="n">
        <f aca="false">F233/1.05</f>
        <v>91904.7619047619</v>
      </c>
    </row>
    <row r="234" customFormat="false" ht="18" hidden="false" customHeight="true" outlineLevel="0" collapsed="false">
      <c r="A234" s="16" t="n">
        <v>229</v>
      </c>
      <c r="B234" s="17" t="s">
        <v>465</v>
      </c>
      <c r="C234" s="18" t="s">
        <v>228</v>
      </c>
      <c r="D234" s="17" t="s">
        <v>466</v>
      </c>
      <c r="E234" s="17" t="s">
        <v>16</v>
      </c>
      <c r="F234" s="19" t="n">
        <v>920</v>
      </c>
      <c r="G234" s="20" t="n">
        <f aca="false">F234/1.05</f>
        <v>876.190476190476</v>
      </c>
    </row>
    <row r="235" customFormat="false" ht="18" hidden="false" customHeight="true" outlineLevel="0" collapsed="false">
      <c r="A235" s="16" t="n">
        <v>230</v>
      </c>
      <c r="B235" s="17" t="s">
        <v>467</v>
      </c>
      <c r="C235" s="18" t="s">
        <v>468</v>
      </c>
      <c r="D235" s="17" t="s">
        <v>469</v>
      </c>
      <c r="E235" s="17" t="s">
        <v>16</v>
      </c>
      <c r="F235" s="19" t="n">
        <v>90</v>
      </c>
      <c r="G235" s="20" t="n">
        <f aca="false">F235/1.05</f>
        <v>85.7142857142857</v>
      </c>
    </row>
    <row r="236" customFormat="false" ht="18" hidden="false" customHeight="true" outlineLevel="0" collapsed="false">
      <c r="A236" s="16" t="n">
        <v>231</v>
      </c>
      <c r="B236" s="17" t="s">
        <v>470</v>
      </c>
      <c r="C236" s="18" t="s">
        <v>471</v>
      </c>
      <c r="D236" s="17" t="s">
        <v>472</v>
      </c>
      <c r="E236" s="17" t="s">
        <v>165</v>
      </c>
      <c r="F236" s="19" t="n">
        <v>9350</v>
      </c>
      <c r="G236" s="20" t="n">
        <f aca="false">F236/1.05</f>
        <v>8904.76190476191</v>
      </c>
    </row>
    <row r="237" customFormat="false" ht="18" hidden="false" customHeight="true" outlineLevel="0" collapsed="false">
      <c r="A237" s="16" t="n">
        <v>232</v>
      </c>
      <c r="B237" s="17" t="s">
        <v>473</v>
      </c>
      <c r="C237" s="18" t="s">
        <v>474</v>
      </c>
      <c r="D237" s="17" t="s">
        <v>475</v>
      </c>
      <c r="E237" s="17" t="s">
        <v>165</v>
      </c>
      <c r="F237" s="19" t="n">
        <v>16000</v>
      </c>
      <c r="G237" s="20" t="n">
        <f aca="false">F237/1.05</f>
        <v>15238.0952380952</v>
      </c>
    </row>
    <row r="238" customFormat="false" ht="18" hidden="false" customHeight="true" outlineLevel="0" collapsed="false">
      <c r="A238" s="16" t="n">
        <v>233</v>
      </c>
      <c r="B238" s="17" t="s">
        <v>476</v>
      </c>
      <c r="C238" s="18" t="s">
        <v>477</v>
      </c>
      <c r="D238" s="17" t="s">
        <v>478</v>
      </c>
      <c r="E238" s="17" t="s">
        <v>479</v>
      </c>
      <c r="F238" s="19" t="n">
        <v>1000</v>
      </c>
      <c r="G238" s="20" t="n">
        <f aca="false">F238/1.05</f>
        <v>952.380952380952</v>
      </c>
    </row>
    <row r="239" customFormat="false" ht="18" hidden="false" customHeight="true" outlineLevel="0" collapsed="false">
      <c r="A239" s="16" t="n">
        <v>234</v>
      </c>
      <c r="B239" s="17" t="s">
        <v>480</v>
      </c>
      <c r="C239" s="18" t="s">
        <v>481</v>
      </c>
      <c r="D239" s="17" t="s">
        <v>482</v>
      </c>
      <c r="E239" s="17" t="s">
        <v>16</v>
      </c>
      <c r="F239" s="19" t="n">
        <v>650</v>
      </c>
      <c r="G239" s="20" t="n">
        <f aca="false">F239/1.05</f>
        <v>619.047619047619</v>
      </c>
    </row>
    <row r="240" customFormat="false" ht="18" hidden="false" customHeight="true" outlineLevel="0" collapsed="false">
      <c r="A240" s="16" t="n">
        <v>235</v>
      </c>
      <c r="B240" s="17" t="s">
        <v>483</v>
      </c>
      <c r="C240" s="18" t="s">
        <v>484</v>
      </c>
      <c r="D240" s="17" t="s">
        <v>446</v>
      </c>
      <c r="E240" s="17" t="s">
        <v>23</v>
      </c>
      <c r="F240" s="19" t="n">
        <v>470</v>
      </c>
      <c r="G240" s="20" t="n">
        <f aca="false">F240/1.05</f>
        <v>447.619047619048</v>
      </c>
    </row>
    <row r="241" customFormat="false" ht="18" hidden="false" customHeight="true" outlineLevel="0" collapsed="false">
      <c r="A241" s="16" t="n">
        <v>236</v>
      </c>
      <c r="B241" s="17" t="s">
        <v>485</v>
      </c>
      <c r="C241" s="18" t="s">
        <v>486</v>
      </c>
      <c r="D241" s="17" t="s">
        <v>446</v>
      </c>
      <c r="E241" s="17" t="s">
        <v>32</v>
      </c>
      <c r="F241" s="19" t="n">
        <v>3300</v>
      </c>
      <c r="G241" s="20" t="n">
        <f aca="false">F241/1.05</f>
        <v>3142.85714285714</v>
      </c>
    </row>
    <row r="242" customFormat="false" ht="18" hidden="false" customHeight="true" outlineLevel="0" collapsed="false">
      <c r="A242" s="16" t="n">
        <v>237</v>
      </c>
      <c r="B242" s="17" t="s">
        <v>485</v>
      </c>
      <c r="C242" s="18" t="s">
        <v>487</v>
      </c>
      <c r="D242" s="17" t="s">
        <v>446</v>
      </c>
      <c r="E242" s="17" t="s">
        <v>23</v>
      </c>
      <c r="F242" s="19" t="n">
        <v>1250</v>
      </c>
      <c r="G242" s="20" t="n">
        <f aca="false">F242/1.05</f>
        <v>1190.47619047619</v>
      </c>
    </row>
    <row r="243" customFormat="false" ht="18" hidden="false" customHeight="true" outlineLevel="0" collapsed="false">
      <c r="A243" s="16" t="n">
        <v>238</v>
      </c>
      <c r="B243" s="17" t="s">
        <v>485</v>
      </c>
      <c r="C243" s="18" t="s">
        <v>488</v>
      </c>
      <c r="D243" s="17" t="s">
        <v>446</v>
      </c>
      <c r="E243" s="17" t="s">
        <v>32</v>
      </c>
      <c r="F243" s="19" t="n">
        <v>1700</v>
      </c>
      <c r="G243" s="20" t="n">
        <f aca="false">F243/1.05</f>
        <v>1619.04761904762</v>
      </c>
    </row>
    <row r="244" customFormat="false" ht="32.25" hidden="false" customHeight="true" outlineLevel="0" collapsed="false">
      <c r="A244" s="16" t="n">
        <v>239</v>
      </c>
      <c r="B244" s="17" t="s">
        <v>489</v>
      </c>
      <c r="C244" s="18" t="s">
        <v>490</v>
      </c>
      <c r="D244" s="17" t="s">
        <v>404</v>
      </c>
      <c r="E244" s="17" t="s">
        <v>32</v>
      </c>
      <c r="F244" s="19" t="n">
        <v>355</v>
      </c>
      <c r="G244" s="20" t="n">
        <f aca="false">F244/1.05</f>
        <v>338.095238095238</v>
      </c>
    </row>
    <row r="245" customFormat="false" ht="18" hidden="false" customHeight="true" outlineLevel="0" collapsed="false">
      <c r="A245" s="16" t="n">
        <v>240</v>
      </c>
      <c r="B245" s="17" t="s">
        <v>491</v>
      </c>
      <c r="C245" s="18" t="s">
        <v>84</v>
      </c>
      <c r="D245" s="17" t="s">
        <v>429</v>
      </c>
      <c r="E245" s="17" t="s">
        <v>16</v>
      </c>
      <c r="F245" s="19" t="n">
        <v>250</v>
      </c>
      <c r="G245" s="20" t="n">
        <f aca="false">F245/1.05</f>
        <v>238.095238095238</v>
      </c>
    </row>
    <row r="246" customFormat="false" ht="18" hidden="false" customHeight="true" outlineLevel="0" collapsed="false">
      <c r="A246" s="16" t="n">
        <v>241</v>
      </c>
      <c r="B246" s="17" t="s">
        <v>492</v>
      </c>
      <c r="C246" s="18" t="s">
        <v>493</v>
      </c>
      <c r="D246" s="17" t="s">
        <v>222</v>
      </c>
      <c r="E246" s="17" t="s">
        <v>250</v>
      </c>
      <c r="F246" s="19" t="n">
        <v>18000</v>
      </c>
      <c r="G246" s="20" t="n">
        <f aca="false">F246/1.05</f>
        <v>17142.8571428571</v>
      </c>
    </row>
    <row r="247" customFormat="false" ht="18" hidden="false" customHeight="true" outlineLevel="0" collapsed="false">
      <c r="A247" s="16" t="n">
        <v>242</v>
      </c>
      <c r="B247" s="17" t="s">
        <v>494</v>
      </c>
      <c r="C247" s="18" t="s">
        <v>495</v>
      </c>
      <c r="D247" s="17" t="s">
        <v>496</v>
      </c>
      <c r="E247" s="17" t="s">
        <v>250</v>
      </c>
      <c r="F247" s="19" t="n">
        <v>11900</v>
      </c>
      <c r="G247" s="20" t="n">
        <f aca="false">F247/1.05</f>
        <v>11333.3333333333</v>
      </c>
    </row>
    <row r="248" customFormat="false" ht="18" hidden="false" customHeight="true" outlineLevel="0" collapsed="false">
      <c r="A248" s="16" t="n">
        <v>243</v>
      </c>
      <c r="B248" s="17" t="s">
        <v>497</v>
      </c>
      <c r="C248" s="18" t="s">
        <v>498</v>
      </c>
      <c r="D248" s="17" t="s">
        <v>446</v>
      </c>
      <c r="E248" s="17" t="s">
        <v>16</v>
      </c>
      <c r="F248" s="19" t="n">
        <v>390</v>
      </c>
      <c r="G248" s="20" t="n">
        <f aca="false">F248/1.05</f>
        <v>371.428571428571</v>
      </c>
    </row>
    <row r="249" customFormat="false" ht="18" hidden="false" customHeight="true" outlineLevel="0" collapsed="false">
      <c r="A249" s="16" t="n">
        <v>244</v>
      </c>
      <c r="B249" s="17" t="s">
        <v>499</v>
      </c>
      <c r="C249" s="18" t="s">
        <v>500</v>
      </c>
      <c r="D249" s="17" t="s">
        <v>404</v>
      </c>
      <c r="E249" s="17" t="s">
        <v>306</v>
      </c>
      <c r="F249" s="19" t="n">
        <v>5800</v>
      </c>
      <c r="G249" s="20" t="n">
        <f aca="false">F249/1.05</f>
        <v>5523.80952380952</v>
      </c>
    </row>
    <row r="250" customFormat="false" ht="18" hidden="false" customHeight="true" outlineLevel="0" collapsed="false">
      <c r="A250" s="16" t="n">
        <v>245</v>
      </c>
      <c r="B250" s="17" t="s">
        <v>501</v>
      </c>
      <c r="C250" s="18" t="s">
        <v>502</v>
      </c>
      <c r="D250" s="17" t="s">
        <v>298</v>
      </c>
      <c r="E250" s="17" t="s">
        <v>311</v>
      </c>
      <c r="F250" s="19" t="n">
        <v>34600</v>
      </c>
      <c r="G250" s="20" t="n">
        <f aca="false">F250/1.05</f>
        <v>32952.380952381</v>
      </c>
    </row>
    <row r="251" customFormat="false" ht="18" hidden="false" customHeight="true" outlineLevel="0" collapsed="false">
      <c r="A251" s="16" t="n">
        <v>246</v>
      </c>
      <c r="B251" s="17" t="s">
        <v>503</v>
      </c>
      <c r="C251" s="18" t="s">
        <v>25</v>
      </c>
      <c r="D251" s="17" t="s">
        <v>504</v>
      </c>
      <c r="E251" s="17" t="s">
        <v>16</v>
      </c>
      <c r="F251" s="19" t="n">
        <v>1600</v>
      </c>
      <c r="G251" s="20" t="n">
        <f aca="false">F251/1.05</f>
        <v>1523.80952380952</v>
      </c>
    </row>
    <row r="252" customFormat="false" ht="18" hidden="false" customHeight="true" outlineLevel="0" collapsed="false">
      <c r="A252" s="16" t="n">
        <v>247</v>
      </c>
      <c r="B252" s="17" t="s">
        <v>505</v>
      </c>
      <c r="C252" s="18" t="s">
        <v>18</v>
      </c>
      <c r="D252" s="17" t="s">
        <v>30</v>
      </c>
      <c r="E252" s="17" t="s">
        <v>32</v>
      </c>
      <c r="F252" s="19" t="n">
        <v>950</v>
      </c>
      <c r="G252" s="20" t="n">
        <f aca="false">F252/1.05</f>
        <v>904.761904761905</v>
      </c>
    </row>
    <row r="253" customFormat="false" ht="18" hidden="false" customHeight="true" outlineLevel="0" collapsed="false">
      <c r="A253" s="16" t="n">
        <v>248</v>
      </c>
      <c r="B253" s="17" t="s">
        <v>506</v>
      </c>
      <c r="C253" s="18" t="s">
        <v>507</v>
      </c>
      <c r="D253" s="17" t="s">
        <v>156</v>
      </c>
      <c r="E253" s="17" t="s">
        <v>82</v>
      </c>
      <c r="F253" s="19" t="n">
        <v>9200</v>
      </c>
      <c r="G253" s="20" t="n">
        <f aca="false">F253/1.05</f>
        <v>8761.90476190476</v>
      </c>
    </row>
    <row r="254" customFormat="false" ht="18" hidden="false" customHeight="true" outlineLevel="0" collapsed="false">
      <c r="A254" s="16" t="n">
        <v>249</v>
      </c>
      <c r="B254" s="17" t="s">
        <v>508</v>
      </c>
      <c r="C254" s="18" t="s">
        <v>509</v>
      </c>
      <c r="D254" s="17" t="s">
        <v>156</v>
      </c>
      <c r="E254" s="17" t="s">
        <v>510</v>
      </c>
      <c r="F254" s="19" t="n">
        <v>20800</v>
      </c>
      <c r="G254" s="20" t="n">
        <f aca="false">F254/1.05</f>
        <v>19809.5238095238</v>
      </c>
    </row>
    <row r="255" customFormat="false" ht="30" hidden="false" customHeight="true" outlineLevel="0" collapsed="false">
      <c r="A255" s="16" t="n">
        <v>250</v>
      </c>
      <c r="B255" s="23" t="s">
        <v>511</v>
      </c>
      <c r="C255" s="24" t="s">
        <v>512</v>
      </c>
      <c r="D255" s="23" t="s">
        <v>114</v>
      </c>
      <c r="E255" s="23" t="s">
        <v>16</v>
      </c>
      <c r="F255" s="25" t="n">
        <v>690</v>
      </c>
      <c r="G255" s="20" t="n">
        <f aca="false">F255/1.05</f>
        <v>657.142857142857</v>
      </c>
    </row>
    <row r="256" customFormat="false" ht="18" hidden="false" customHeight="true" outlineLevel="0" collapsed="false">
      <c r="A256" s="16" t="n">
        <v>251</v>
      </c>
      <c r="B256" s="17" t="s">
        <v>513</v>
      </c>
      <c r="C256" s="18" t="s">
        <v>514</v>
      </c>
      <c r="D256" s="17" t="s">
        <v>42</v>
      </c>
      <c r="E256" s="17" t="s">
        <v>165</v>
      </c>
      <c r="F256" s="19" t="n">
        <v>11600</v>
      </c>
      <c r="G256" s="20" t="n">
        <f aca="false">F256/1.05</f>
        <v>11047.619047619</v>
      </c>
    </row>
    <row r="257" customFormat="false" ht="27.75" hidden="false" customHeight="true" outlineLevel="0" collapsed="false">
      <c r="A257" s="16" t="n">
        <v>252</v>
      </c>
      <c r="B257" s="18" t="s">
        <v>515</v>
      </c>
      <c r="C257" s="18" t="s">
        <v>516</v>
      </c>
      <c r="D257" s="17" t="s">
        <v>517</v>
      </c>
      <c r="E257" s="17" t="s">
        <v>518</v>
      </c>
      <c r="F257" s="19" t="n">
        <v>3700</v>
      </c>
      <c r="G257" s="20" t="n">
        <f aca="false">F257/1.05</f>
        <v>3523.80952380952</v>
      </c>
    </row>
    <row r="258" customFormat="false" ht="18" hidden="false" customHeight="true" outlineLevel="0" collapsed="false">
      <c r="A258" s="16" t="n">
        <v>253</v>
      </c>
      <c r="B258" s="17" t="s">
        <v>519</v>
      </c>
      <c r="C258" s="18" t="s">
        <v>390</v>
      </c>
      <c r="D258" s="17" t="s">
        <v>125</v>
      </c>
      <c r="E258" s="17" t="s">
        <v>16</v>
      </c>
      <c r="F258" s="19" t="n">
        <v>400</v>
      </c>
      <c r="G258" s="20" t="n">
        <f aca="false">F258/1.05</f>
        <v>380.952380952381</v>
      </c>
    </row>
    <row r="259" customFormat="false" ht="18" hidden="false" customHeight="true" outlineLevel="0" collapsed="false">
      <c r="A259" s="16" t="n">
        <v>254</v>
      </c>
      <c r="B259" s="18" t="s">
        <v>520</v>
      </c>
      <c r="C259" s="18" t="s">
        <v>521</v>
      </c>
      <c r="D259" s="17" t="s">
        <v>522</v>
      </c>
      <c r="E259" s="17" t="s">
        <v>32</v>
      </c>
      <c r="F259" s="19" t="n">
        <v>16500</v>
      </c>
      <c r="G259" s="20" t="n">
        <f aca="false">F259/1.05</f>
        <v>15714.2857142857</v>
      </c>
    </row>
    <row r="260" customFormat="false" ht="18" hidden="false" customHeight="true" outlineLevel="0" collapsed="false">
      <c r="A260" s="16" t="n">
        <v>255</v>
      </c>
      <c r="B260" s="17" t="s">
        <v>523</v>
      </c>
      <c r="C260" s="18" t="s">
        <v>524</v>
      </c>
      <c r="D260" s="17" t="s">
        <v>22</v>
      </c>
      <c r="E260" s="17" t="s">
        <v>525</v>
      </c>
      <c r="F260" s="19" t="n">
        <v>31000</v>
      </c>
      <c r="G260" s="20" t="n">
        <f aca="false">F260/1.05</f>
        <v>29523.8095238095</v>
      </c>
    </row>
    <row r="261" customFormat="false" ht="18" hidden="false" customHeight="true" outlineLevel="0" collapsed="false">
      <c r="A261" s="16" t="n">
        <v>256</v>
      </c>
      <c r="B261" s="17" t="s">
        <v>526</v>
      </c>
      <c r="C261" s="18" t="s">
        <v>527</v>
      </c>
      <c r="D261" s="17" t="s">
        <v>528</v>
      </c>
      <c r="E261" s="17" t="s">
        <v>32</v>
      </c>
      <c r="F261" s="19" t="n">
        <v>7100</v>
      </c>
      <c r="G261" s="20" t="n">
        <f aca="false">F261/1.05</f>
        <v>6761.90476190476</v>
      </c>
    </row>
    <row r="262" customFormat="false" ht="18" hidden="false" customHeight="true" outlineLevel="0" collapsed="false">
      <c r="A262" s="16" t="n">
        <v>257</v>
      </c>
      <c r="B262" s="17" t="s">
        <v>529</v>
      </c>
      <c r="C262" s="18" t="s">
        <v>530</v>
      </c>
      <c r="D262" s="17" t="s">
        <v>19</v>
      </c>
      <c r="E262" s="17" t="s">
        <v>16</v>
      </c>
      <c r="F262" s="19" t="n">
        <v>230</v>
      </c>
      <c r="G262" s="20" t="n">
        <f aca="false">F262/1.05</f>
        <v>219.047619047619</v>
      </c>
    </row>
    <row r="263" customFormat="false" ht="18" hidden="false" customHeight="true" outlineLevel="0" collapsed="false">
      <c r="A263" s="16" t="n">
        <v>258</v>
      </c>
      <c r="B263" s="17" t="s">
        <v>531</v>
      </c>
      <c r="C263" s="18" t="s">
        <v>532</v>
      </c>
      <c r="D263" s="17" t="s">
        <v>54</v>
      </c>
      <c r="E263" s="17" t="s">
        <v>16</v>
      </c>
      <c r="F263" s="19" t="n">
        <v>280</v>
      </c>
      <c r="G263" s="20" t="n">
        <f aca="false">F263/1.05</f>
        <v>266.666666666667</v>
      </c>
    </row>
    <row r="264" customFormat="false" ht="18" hidden="false" customHeight="true" outlineLevel="0" collapsed="false">
      <c r="A264" s="16" t="n">
        <v>259</v>
      </c>
      <c r="B264" s="17" t="s">
        <v>533</v>
      </c>
      <c r="C264" s="18" t="s">
        <v>534</v>
      </c>
      <c r="D264" s="17" t="s">
        <v>62</v>
      </c>
      <c r="E264" s="17" t="s">
        <v>165</v>
      </c>
      <c r="F264" s="19" t="n">
        <v>900</v>
      </c>
      <c r="G264" s="20" t="n">
        <f aca="false">F264/1.05</f>
        <v>857.142857142857</v>
      </c>
    </row>
    <row r="265" customFormat="false" ht="18" hidden="false" customHeight="true" outlineLevel="0" collapsed="false">
      <c r="A265" s="16" t="n">
        <v>260</v>
      </c>
      <c r="B265" s="17" t="s">
        <v>535</v>
      </c>
      <c r="C265" s="18" t="s">
        <v>14</v>
      </c>
      <c r="D265" s="17" t="s">
        <v>30</v>
      </c>
      <c r="E265" s="17" t="s">
        <v>536</v>
      </c>
      <c r="F265" s="19" t="n">
        <v>380</v>
      </c>
      <c r="G265" s="20" t="n">
        <f aca="false">F265/1.05</f>
        <v>361.904761904762</v>
      </c>
    </row>
    <row r="266" customFormat="false" ht="18" hidden="false" customHeight="true" outlineLevel="0" collapsed="false">
      <c r="A266" s="16" t="n">
        <v>261</v>
      </c>
      <c r="B266" s="17" t="s">
        <v>537</v>
      </c>
      <c r="C266" s="18" t="s">
        <v>538</v>
      </c>
      <c r="D266" s="17" t="s">
        <v>62</v>
      </c>
      <c r="E266" s="17" t="s">
        <v>165</v>
      </c>
      <c r="F266" s="19" t="n">
        <v>900</v>
      </c>
      <c r="G266" s="20" t="n">
        <f aca="false">F266/1.05</f>
        <v>857.142857142857</v>
      </c>
    </row>
    <row r="267" customFormat="false" ht="18" hidden="false" customHeight="true" outlineLevel="0" collapsed="false">
      <c r="A267" s="16" t="n">
        <v>262</v>
      </c>
      <c r="B267" s="17" t="s">
        <v>539</v>
      </c>
      <c r="C267" s="18" t="s">
        <v>14</v>
      </c>
      <c r="D267" s="17" t="s">
        <v>30</v>
      </c>
      <c r="E267" s="17" t="s">
        <v>536</v>
      </c>
      <c r="F267" s="19" t="n">
        <v>505</v>
      </c>
      <c r="G267" s="20" t="n">
        <f aca="false">F267/1.05</f>
        <v>480.952380952381</v>
      </c>
    </row>
    <row r="268" customFormat="false" ht="18" hidden="false" customHeight="true" outlineLevel="0" collapsed="false">
      <c r="A268" s="16" t="n">
        <v>263</v>
      </c>
      <c r="B268" s="17" t="s">
        <v>540</v>
      </c>
      <c r="C268" s="18" t="s">
        <v>18</v>
      </c>
      <c r="D268" s="17" t="s">
        <v>49</v>
      </c>
      <c r="E268" s="17" t="s">
        <v>165</v>
      </c>
      <c r="F268" s="19" t="n">
        <v>2300</v>
      </c>
      <c r="G268" s="20" t="n">
        <f aca="false">F268/1.05</f>
        <v>2190.47619047619</v>
      </c>
    </row>
    <row r="269" customFormat="false" ht="18" hidden="false" customHeight="true" outlineLevel="0" collapsed="false">
      <c r="A269" s="16" t="n">
        <v>264</v>
      </c>
      <c r="B269" s="17" t="s">
        <v>541</v>
      </c>
      <c r="C269" s="18" t="s">
        <v>542</v>
      </c>
      <c r="D269" s="17" t="s">
        <v>315</v>
      </c>
      <c r="E269" s="17" t="s">
        <v>16</v>
      </c>
      <c r="F269" s="19" t="n">
        <v>250</v>
      </c>
      <c r="G269" s="20" t="n">
        <f aca="false">F269/1.05</f>
        <v>238.095238095238</v>
      </c>
    </row>
    <row r="270" customFormat="false" ht="18" hidden="false" customHeight="true" outlineLevel="0" collapsed="false">
      <c r="A270" s="16" t="n">
        <v>265</v>
      </c>
      <c r="B270" s="17" t="s">
        <v>543</v>
      </c>
      <c r="C270" s="18" t="s">
        <v>544</v>
      </c>
      <c r="D270" s="17" t="s">
        <v>545</v>
      </c>
      <c r="E270" s="17" t="s">
        <v>16</v>
      </c>
      <c r="F270" s="19" t="n">
        <v>750</v>
      </c>
      <c r="G270" s="20" t="n">
        <f aca="false">F270/1.05</f>
        <v>714.285714285714</v>
      </c>
    </row>
    <row r="271" customFormat="false" ht="18" hidden="false" customHeight="true" outlineLevel="0" collapsed="false">
      <c r="A271" s="16" t="n">
        <v>266</v>
      </c>
      <c r="B271" s="17" t="s">
        <v>546</v>
      </c>
      <c r="C271" s="18" t="s">
        <v>18</v>
      </c>
      <c r="D271" s="17" t="s">
        <v>19</v>
      </c>
      <c r="E271" s="17" t="s">
        <v>16</v>
      </c>
      <c r="F271" s="19" t="n">
        <v>400</v>
      </c>
      <c r="G271" s="20" t="n">
        <f aca="false">F271/1.05</f>
        <v>380.952380952381</v>
      </c>
    </row>
    <row r="272" customFormat="false" ht="18" hidden="false" customHeight="true" outlineLevel="0" collapsed="false">
      <c r="A272" s="16" t="n">
        <v>267</v>
      </c>
      <c r="B272" s="17" t="s">
        <v>547</v>
      </c>
      <c r="C272" s="18" t="s">
        <v>18</v>
      </c>
      <c r="D272" s="17" t="s">
        <v>210</v>
      </c>
      <c r="E272" s="17" t="s">
        <v>16</v>
      </c>
      <c r="F272" s="19" t="n">
        <v>310</v>
      </c>
      <c r="G272" s="20" t="n">
        <f aca="false">F272/1.05</f>
        <v>295.238095238095</v>
      </c>
    </row>
    <row r="273" customFormat="false" ht="18" hidden="false" customHeight="true" outlineLevel="0" collapsed="false">
      <c r="A273" s="16" t="n">
        <v>268</v>
      </c>
      <c r="B273" s="17" t="s">
        <v>548</v>
      </c>
      <c r="C273" s="18" t="s">
        <v>549</v>
      </c>
      <c r="D273" s="17" t="s">
        <v>550</v>
      </c>
      <c r="E273" s="17" t="s">
        <v>372</v>
      </c>
      <c r="F273" s="19" t="n">
        <v>30400</v>
      </c>
      <c r="G273" s="20" t="n">
        <f aca="false">F273/1.05</f>
        <v>28952.380952381</v>
      </c>
    </row>
    <row r="274" customFormat="false" ht="18" hidden="false" customHeight="true" outlineLevel="0" collapsed="false">
      <c r="A274" s="16" t="n">
        <v>269</v>
      </c>
      <c r="B274" s="17" t="s">
        <v>548</v>
      </c>
      <c r="C274" s="18" t="s">
        <v>551</v>
      </c>
      <c r="D274" s="17" t="s">
        <v>550</v>
      </c>
      <c r="E274" s="17" t="s">
        <v>82</v>
      </c>
      <c r="F274" s="19" t="n">
        <v>41200</v>
      </c>
      <c r="G274" s="20" t="n">
        <f aca="false">F274/1.05</f>
        <v>39238.0952380952</v>
      </c>
    </row>
    <row r="275" customFormat="false" ht="18" hidden="false" customHeight="true" outlineLevel="0" collapsed="false">
      <c r="A275" s="10" t="s">
        <v>552</v>
      </c>
      <c r="B275" s="26" t="s">
        <v>553</v>
      </c>
      <c r="C275" s="26"/>
      <c r="D275" s="17"/>
      <c r="E275" s="17"/>
      <c r="F275" s="19"/>
      <c r="G275" s="20" t="n">
        <f aca="false">F275/1.05</f>
        <v>0</v>
      </c>
    </row>
    <row r="276" customFormat="false" ht="18" hidden="false" customHeight="true" outlineLevel="0" collapsed="false">
      <c r="A276" s="16" t="n">
        <v>1</v>
      </c>
      <c r="B276" s="17" t="s">
        <v>554</v>
      </c>
      <c r="C276" s="17" t="s">
        <v>32</v>
      </c>
      <c r="D276" s="17" t="s">
        <v>555</v>
      </c>
      <c r="E276" s="17" t="s">
        <v>32</v>
      </c>
      <c r="F276" s="19" t="n">
        <v>1100</v>
      </c>
      <c r="G276" s="20" t="n">
        <f aca="false">F276/1.05</f>
        <v>1047.61904761905</v>
      </c>
    </row>
    <row r="277" customFormat="false" ht="18" hidden="false" customHeight="true" outlineLevel="0" collapsed="false">
      <c r="A277" s="16" t="n">
        <v>2</v>
      </c>
      <c r="B277" s="17" t="s">
        <v>556</v>
      </c>
      <c r="C277" s="17" t="s">
        <v>32</v>
      </c>
      <c r="D277" s="17" t="s">
        <v>347</v>
      </c>
      <c r="E277" s="17" t="s">
        <v>32</v>
      </c>
      <c r="F277" s="19" t="n">
        <v>1250</v>
      </c>
      <c r="G277" s="20" t="n">
        <f aca="false">F277/1.05</f>
        <v>1190.47619047619</v>
      </c>
    </row>
    <row r="278" customFormat="false" ht="18" hidden="false" customHeight="true" outlineLevel="0" collapsed="false">
      <c r="A278" s="16" t="n">
        <v>3</v>
      </c>
      <c r="B278" s="17" t="s">
        <v>557</v>
      </c>
      <c r="C278" s="17" t="s">
        <v>558</v>
      </c>
      <c r="D278" s="17" t="s">
        <v>322</v>
      </c>
      <c r="E278" s="17" t="s">
        <v>559</v>
      </c>
      <c r="F278" s="19" t="n">
        <v>63000</v>
      </c>
      <c r="G278" s="20" t="n">
        <f aca="false">F278/1.05</f>
        <v>60000</v>
      </c>
    </row>
    <row r="279" customFormat="false" ht="18" hidden="false" customHeight="true" outlineLevel="0" collapsed="false">
      <c r="A279" s="16" t="n">
        <v>4</v>
      </c>
      <c r="B279" s="17" t="s">
        <v>560</v>
      </c>
      <c r="C279" s="17" t="s">
        <v>561</v>
      </c>
      <c r="D279" s="17" t="s">
        <v>315</v>
      </c>
      <c r="E279" s="17" t="s">
        <v>32</v>
      </c>
      <c r="F279" s="19" t="n">
        <v>350</v>
      </c>
      <c r="G279" s="20" t="n">
        <f aca="false">F279/1.05</f>
        <v>333.333333333333</v>
      </c>
    </row>
    <row r="280" customFormat="false" ht="18" hidden="false" customHeight="true" outlineLevel="0" collapsed="false">
      <c r="A280" s="16" t="n">
        <v>5</v>
      </c>
      <c r="B280" s="17" t="s">
        <v>562</v>
      </c>
      <c r="C280" s="17" t="s">
        <v>563</v>
      </c>
      <c r="D280" s="17" t="s">
        <v>322</v>
      </c>
      <c r="E280" s="17" t="s">
        <v>23</v>
      </c>
      <c r="F280" s="19" t="n">
        <v>4500</v>
      </c>
      <c r="G280" s="20" t="n">
        <f aca="false">F280/1.05</f>
        <v>4285.71428571429</v>
      </c>
    </row>
    <row r="281" customFormat="false" ht="18" hidden="false" customHeight="true" outlineLevel="0" collapsed="false">
      <c r="A281" s="16" t="n">
        <v>6</v>
      </c>
      <c r="B281" s="17" t="s">
        <v>564</v>
      </c>
      <c r="C281" s="17" t="s">
        <v>565</v>
      </c>
      <c r="D281" s="17" t="s">
        <v>566</v>
      </c>
      <c r="E281" s="17" t="s">
        <v>567</v>
      </c>
      <c r="F281" s="19" t="n">
        <v>19500</v>
      </c>
      <c r="G281" s="20" t="n">
        <f aca="false">F281/1.05</f>
        <v>18571.4285714286</v>
      </c>
    </row>
    <row r="282" customFormat="false" ht="27" hidden="false" customHeight="true" outlineLevel="0" collapsed="false">
      <c r="A282" s="16" t="n">
        <v>7</v>
      </c>
      <c r="B282" s="17" t="s">
        <v>568</v>
      </c>
      <c r="C282" s="17" t="s">
        <v>569</v>
      </c>
      <c r="D282" s="17" t="s">
        <v>570</v>
      </c>
      <c r="E282" s="17" t="s">
        <v>311</v>
      </c>
      <c r="F282" s="19" t="n">
        <v>45000</v>
      </c>
      <c r="G282" s="20" t="n">
        <f aca="false">F282/1.05</f>
        <v>42857.1428571429</v>
      </c>
    </row>
    <row r="283" customFormat="false" ht="18" hidden="false" customHeight="true" outlineLevel="0" collapsed="false">
      <c r="A283" s="16" t="n">
        <v>8</v>
      </c>
      <c r="B283" s="17" t="s">
        <v>571</v>
      </c>
      <c r="C283" s="17" t="s">
        <v>572</v>
      </c>
      <c r="D283" s="17" t="s">
        <v>573</v>
      </c>
      <c r="E283" s="17" t="s">
        <v>572</v>
      </c>
      <c r="F283" s="19" t="n">
        <v>30000</v>
      </c>
      <c r="G283" s="20" t="n">
        <f aca="false">F283/1.05</f>
        <v>28571.4285714286</v>
      </c>
    </row>
    <row r="284" customFormat="false" ht="18" hidden="false" customHeight="true" outlineLevel="0" collapsed="false">
      <c r="A284" s="16" t="n">
        <v>9</v>
      </c>
      <c r="B284" s="17" t="s">
        <v>574</v>
      </c>
      <c r="C284" s="17" t="s">
        <v>575</v>
      </c>
      <c r="D284" s="17" t="s">
        <v>347</v>
      </c>
      <c r="E284" s="17" t="s">
        <v>576</v>
      </c>
      <c r="F284" s="19" t="n">
        <v>3100</v>
      </c>
      <c r="G284" s="20" t="n">
        <f aca="false">F284/1.05</f>
        <v>2952.38095238095</v>
      </c>
    </row>
    <row r="285" customFormat="false" ht="18" hidden="false" customHeight="true" outlineLevel="0" collapsed="false">
      <c r="A285" s="16" t="n">
        <v>10</v>
      </c>
      <c r="B285" s="17" t="s">
        <v>577</v>
      </c>
      <c r="C285" s="17" t="s">
        <v>32</v>
      </c>
      <c r="D285" s="17" t="s">
        <v>98</v>
      </c>
      <c r="E285" s="17" t="s">
        <v>32</v>
      </c>
      <c r="F285" s="19" t="n">
        <v>1150</v>
      </c>
      <c r="G285" s="20" t="n">
        <f aca="false">F285/1.05</f>
        <v>1095.2380952381</v>
      </c>
    </row>
    <row r="286" customFormat="false" ht="18" hidden="false" customHeight="true" outlineLevel="0" collapsed="false">
      <c r="A286" s="16" t="n">
        <v>11</v>
      </c>
      <c r="B286" s="17" t="s">
        <v>578</v>
      </c>
      <c r="C286" s="17" t="s">
        <v>579</v>
      </c>
      <c r="D286" s="17" t="s">
        <v>555</v>
      </c>
      <c r="E286" s="17" t="s">
        <v>579</v>
      </c>
      <c r="F286" s="19" t="n">
        <v>23000</v>
      </c>
      <c r="G286" s="20" t="n">
        <f aca="false">F286/1.05</f>
        <v>21904.7619047619</v>
      </c>
    </row>
    <row r="287" customFormat="false" ht="18" hidden="false" customHeight="true" outlineLevel="0" collapsed="false">
      <c r="A287" s="16" t="n">
        <v>12</v>
      </c>
      <c r="B287" s="17" t="s">
        <v>580</v>
      </c>
      <c r="C287" s="17" t="s">
        <v>581</v>
      </c>
      <c r="D287" s="17" t="s">
        <v>555</v>
      </c>
      <c r="E287" s="17" t="s">
        <v>32</v>
      </c>
      <c r="F287" s="19" t="n">
        <v>1000</v>
      </c>
      <c r="G287" s="20" t="n">
        <f aca="false">F287/1.05</f>
        <v>952.380952380952</v>
      </c>
    </row>
    <row r="288" customFormat="false" ht="18" hidden="false" customHeight="true" outlineLevel="0" collapsed="false">
      <c r="A288" s="16" t="n">
        <v>13</v>
      </c>
      <c r="B288" s="17" t="s">
        <v>582</v>
      </c>
      <c r="C288" s="17" t="s">
        <v>583</v>
      </c>
      <c r="D288" s="17" t="s">
        <v>570</v>
      </c>
      <c r="E288" s="17" t="s">
        <v>583</v>
      </c>
      <c r="F288" s="19" t="n">
        <v>15500</v>
      </c>
      <c r="G288" s="20" t="n">
        <f aca="false">F288/1.05</f>
        <v>14761.9047619048</v>
      </c>
    </row>
    <row r="289" customFormat="false" ht="18" hidden="false" customHeight="true" outlineLevel="0" collapsed="false">
      <c r="A289" s="16" t="n">
        <v>14</v>
      </c>
      <c r="B289" s="17" t="s">
        <v>584</v>
      </c>
      <c r="C289" s="17" t="s">
        <v>585</v>
      </c>
      <c r="D289" s="17" t="s">
        <v>555</v>
      </c>
      <c r="E289" s="17" t="s">
        <v>23</v>
      </c>
      <c r="F289" s="19" t="n">
        <v>4400</v>
      </c>
      <c r="G289" s="20" t="n">
        <f aca="false">F289/1.05</f>
        <v>4190.47619047619</v>
      </c>
    </row>
    <row r="290" customFormat="false" ht="18" hidden="false" customHeight="true" outlineLevel="0" collapsed="false">
      <c r="A290" s="16" t="n">
        <v>15</v>
      </c>
      <c r="B290" s="17" t="s">
        <v>586</v>
      </c>
      <c r="C290" s="17" t="s">
        <v>587</v>
      </c>
      <c r="D290" s="17" t="s">
        <v>347</v>
      </c>
      <c r="E290" s="17" t="s">
        <v>588</v>
      </c>
      <c r="F290" s="19" t="n">
        <v>735</v>
      </c>
      <c r="G290" s="20" t="n">
        <f aca="false">F290/1.05</f>
        <v>700</v>
      </c>
    </row>
    <row r="291" customFormat="false" ht="18" hidden="false" customHeight="true" outlineLevel="0" collapsed="false">
      <c r="A291" s="16" t="n">
        <v>16</v>
      </c>
      <c r="B291" s="17" t="s">
        <v>586</v>
      </c>
      <c r="C291" s="17" t="s">
        <v>589</v>
      </c>
      <c r="D291" s="17" t="s">
        <v>590</v>
      </c>
      <c r="E291" s="17" t="s">
        <v>588</v>
      </c>
      <c r="F291" s="19" t="n">
        <v>550</v>
      </c>
      <c r="G291" s="20" t="n">
        <f aca="false">F291/1.05</f>
        <v>523.809523809524</v>
      </c>
    </row>
    <row r="292" customFormat="false" ht="18" hidden="false" customHeight="true" outlineLevel="0" collapsed="false">
      <c r="A292" s="16" t="n">
        <v>17</v>
      </c>
      <c r="B292" s="17" t="s">
        <v>591</v>
      </c>
      <c r="C292" s="17" t="s">
        <v>592</v>
      </c>
      <c r="D292" s="17" t="s">
        <v>555</v>
      </c>
      <c r="E292" s="17" t="s">
        <v>23</v>
      </c>
      <c r="F292" s="19" t="n">
        <v>2300</v>
      </c>
      <c r="G292" s="20" t="n">
        <f aca="false">F292/1.05</f>
        <v>2190.47619047619</v>
      </c>
    </row>
    <row r="293" customFormat="false" ht="18" hidden="false" customHeight="true" outlineLevel="0" collapsed="false">
      <c r="A293" s="16" t="n">
        <v>18</v>
      </c>
      <c r="B293" s="17" t="s">
        <v>593</v>
      </c>
      <c r="C293" s="17" t="s">
        <v>594</v>
      </c>
      <c r="D293" s="17" t="s">
        <v>555</v>
      </c>
      <c r="E293" s="17" t="s">
        <v>23</v>
      </c>
      <c r="F293" s="19" t="n">
        <v>3890</v>
      </c>
      <c r="G293" s="20" t="n">
        <f aca="false">F293/1.05</f>
        <v>3704.7619047619</v>
      </c>
    </row>
    <row r="294" customFormat="false" ht="18" hidden="false" customHeight="true" outlineLevel="0" collapsed="false">
      <c r="A294" s="16" t="n">
        <v>19</v>
      </c>
      <c r="B294" s="17" t="s">
        <v>595</v>
      </c>
      <c r="C294" s="17" t="s">
        <v>32</v>
      </c>
      <c r="D294" s="17" t="s">
        <v>347</v>
      </c>
      <c r="E294" s="17" t="s">
        <v>32</v>
      </c>
      <c r="F294" s="19" t="n">
        <v>1000</v>
      </c>
      <c r="G294" s="20" t="n">
        <f aca="false">F294/1.05</f>
        <v>952.380952380952</v>
      </c>
    </row>
    <row r="295" customFormat="false" ht="18" hidden="false" customHeight="true" outlineLevel="0" collapsed="false">
      <c r="A295" s="16" t="n">
        <v>20</v>
      </c>
      <c r="B295" s="17" t="s">
        <v>596</v>
      </c>
      <c r="C295" s="17" t="s">
        <v>32</v>
      </c>
      <c r="D295" s="17" t="s">
        <v>141</v>
      </c>
      <c r="E295" s="17" t="s">
        <v>32</v>
      </c>
      <c r="F295" s="19" t="n">
        <v>550</v>
      </c>
      <c r="G295" s="20" t="n">
        <f aca="false">F295/1.05</f>
        <v>523.809523809524</v>
      </c>
    </row>
    <row r="296" customFormat="false" ht="18" hidden="false" customHeight="true" outlineLevel="0" collapsed="false">
      <c r="A296" s="16" t="n">
        <v>21</v>
      </c>
      <c r="B296" s="17" t="s">
        <v>597</v>
      </c>
      <c r="C296" s="17" t="s">
        <v>32</v>
      </c>
      <c r="D296" s="17" t="s">
        <v>598</v>
      </c>
      <c r="E296" s="17" t="s">
        <v>32</v>
      </c>
      <c r="F296" s="19" t="n">
        <v>600</v>
      </c>
      <c r="G296" s="20" t="n">
        <f aca="false">F296/1.05</f>
        <v>571.428571428571</v>
      </c>
    </row>
    <row r="297" customFormat="false" ht="18" hidden="false" customHeight="true" outlineLevel="0" collapsed="false">
      <c r="A297" s="16" t="n">
        <v>22</v>
      </c>
      <c r="B297" s="17" t="s">
        <v>599</v>
      </c>
      <c r="C297" s="17" t="s">
        <v>600</v>
      </c>
      <c r="D297" s="17" t="s">
        <v>570</v>
      </c>
      <c r="E297" s="17" t="s">
        <v>311</v>
      </c>
      <c r="F297" s="19" t="n">
        <v>17800</v>
      </c>
      <c r="G297" s="20" t="n">
        <f aca="false">F297/1.05</f>
        <v>16952.380952381</v>
      </c>
    </row>
    <row r="298" customFormat="false" ht="18" hidden="false" customHeight="true" outlineLevel="0" collapsed="false">
      <c r="A298" s="16" t="n">
        <v>23</v>
      </c>
      <c r="B298" s="17" t="s">
        <v>601</v>
      </c>
      <c r="C298" s="17" t="s">
        <v>600</v>
      </c>
      <c r="D298" s="17" t="s">
        <v>570</v>
      </c>
      <c r="E298" s="17" t="s">
        <v>311</v>
      </c>
      <c r="F298" s="19" t="n">
        <v>22000</v>
      </c>
      <c r="G298" s="20" t="n">
        <f aca="false">F298/1.05</f>
        <v>20952.380952381</v>
      </c>
    </row>
    <row r="299" customFormat="false" ht="18" hidden="false" customHeight="true" outlineLevel="0" collapsed="false">
      <c r="A299" s="16" t="n">
        <v>24</v>
      </c>
      <c r="B299" s="17" t="s">
        <v>602</v>
      </c>
      <c r="C299" s="17" t="s">
        <v>603</v>
      </c>
      <c r="D299" s="17" t="s">
        <v>604</v>
      </c>
      <c r="E299" s="17" t="s">
        <v>605</v>
      </c>
      <c r="F299" s="19" t="n">
        <v>9600</v>
      </c>
      <c r="G299" s="20" t="n">
        <f aca="false">F299/1.05</f>
        <v>9142.85714285714</v>
      </c>
    </row>
    <row r="300" customFormat="false" ht="18" hidden="false" customHeight="true" outlineLevel="0" collapsed="false">
      <c r="A300" s="16" t="n">
        <v>25</v>
      </c>
      <c r="B300" s="17" t="s">
        <v>606</v>
      </c>
      <c r="C300" s="17" t="s">
        <v>607</v>
      </c>
      <c r="D300" s="17" t="s">
        <v>555</v>
      </c>
      <c r="E300" s="17" t="s">
        <v>608</v>
      </c>
      <c r="F300" s="19" t="n">
        <v>6600</v>
      </c>
      <c r="G300" s="20" t="n">
        <f aca="false">F300/1.05</f>
        <v>6285.71428571429</v>
      </c>
    </row>
    <row r="301" customFormat="false" ht="18" hidden="false" customHeight="true" outlineLevel="0" collapsed="false">
      <c r="A301" s="16" t="n">
        <v>26</v>
      </c>
      <c r="B301" s="17" t="s">
        <v>609</v>
      </c>
      <c r="C301" s="17" t="s">
        <v>610</v>
      </c>
      <c r="D301" s="17" t="s">
        <v>566</v>
      </c>
      <c r="E301" s="17" t="s">
        <v>611</v>
      </c>
      <c r="F301" s="19" t="n">
        <v>2500</v>
      </c>
      <c r="G301" s="20" t="n">
        <f aca="false">F301/1.05</f>
        <v>2380.95238095238</v>
      </c>
    </row>
    <row r="302" customFormat="false" ht="18" hidden="false" customHeight="true" outlineLevel="0" collapsed="false">
      <c r="A302" s="16" t="n">
        <v>27</v>
      </c>
      <c r="B302" s="17" t="s">
        <v>612</v>
      </c>
      <c r="C302" s="17" t="s">
        <v>613</v>
      </c>
      <c r="D302" s="17" t="s">
        <v>229</v>
      </c>
      <c r="E302" s="17" t="s">
        <v>611</v>
      </c>
      <c r="F302" s="19" t="n">
        <v>5300</v>
      </c>
      <c r="G302" s="20" t="n">
        <f aca="false">F302/1.05</f>
        <v>5047.61904761905</v>
      </c>
    </row>
    <row r="303" customFormat="false" ht="18" hidden="false" customHeight="true" outlineLevel="0" collapsed="false">
      <c r="A303" s="16" t="n">
        <v>28</v>
      </c>
      <c r="B303" s="17" t="s">
        <v>614</v>
      </c>
      <c r="C303" s="17" t="s">
        <v>32</v>
      </c>
      <c r="D303" s="17" t="s">
        <v>315</v>
      </c>
      <c r="E303" s="17" t="s">
        <v>32</v>
      </c>
      <c r="F303" s="19" t="n">
        <v>550</v>
      </c>
      <c r="G303" s="20" t="n">
        <f aca="false">F303/1.05</f>
        <v>523.809523809524</v>
      </c>
    </row>
    <row r="304" customFormat="false" ht="18" hidden="false" customHeight="true" outlineLevel="0" collapsed="false">
      <c r="A304" s="16" t="n">
        <v>29</v>
      </c>
      <c r="B304" s="17" t="s">
        <v>615</v>
      </c>
      <c r="C304" s="17" t="s">
        <v>616</v>
      </c>
      <c r="D304" s="17" t="s">
        <v>322</v>
      </c>
      <c r="E304" s="17" t="s">
        <v>617</v>
      </c>
      <c r="F304" s="19" t="n">
        <v>31000</v>
      </c>
      <c r="G304" s="20" t="n">
        <f aca="false">F304/1.05</f>
        <v>29523.8095238095</v>
      </c>
    </row>
    <row r="305" customFormat="false" ht="18" hidden="false" customHeight="true" outlineLevel="0" collapsed="false">
      <c r="A305" s="16" t="n">
        <v>30</v>
      </c>
      <c r="B305" s="17" t="s">
        <v>615</v>
      </c>
      <c r="C305" s="17" t="s">
        <v>618</v>
      </c>
      <c r="D305" s="17" t="s">
        <v>322</v>
      </c>
      <c r="E305" s="17" t="s">
        <v>32</v>
      </c>
      <c r="F305" s="19" t="n">
        <v>890</v>
      </c>
      <c r="G305" s="20" t="n">
        <f aca="false">F305/1.05</f>
        <v>847.619047619048</v>
      </c>
    </row>
    <row r="306" customFormat="false" ht="18" hidden="false" customHeight="true" outlineLevel="0" collapsed="false">
      <c r="A306" s="16" t="n">
        <v>31</v>
      </c>
      <c r="B306" s="17" t="s">
        <v>619</v>
      </c>
      <c r="C306" s="17" t="s">
        <v>587</v>
      </c>
      <c r="D306" s="17" t="s">
        <v>322</v>
      </c>
      <c r="E306" s="17" t="s">
        <v>32</v>
      </c>
      <c r="F306" s="19" t="n">
        <v>1200</v>
      </c>
      <c r="G306" s="20" t="n">
        <f aca="false">F306/1.05</f>
        <v>1142.85714285714</v>
      </c>
    </row>
    <row r="307" customFormat="false" ht="18" hidden="false" customHeight="true" outlineLevel="0" collapsed="false">
      <c r="A307" s="16" t="n">
        <v>32</v>
      </c>
      <c r="B307" s="17" t="s">
        <v>620</v>
      </c>
      <c r="C307" s="17" t="s">
        <v>621</v>
      </c>
      <c r="D307" s="17" t="s">
        <v>315</v>
      </c>
      <c r="E307" s="17" t="s">
        <v>32</v>
      </c>
      <c r="F307" s="19" t="n">
        <v>3500</v>
      </c>
      <c r="G307" s="20" t="n">
        <f aca="false">F307/1.05</f>
        <v>3333.33333333333</v>
      </c>
    </row>
    <row r="308" customFormat="false" ht="18" hidden="false" customHeight="true" outlineLevel="0" collapsed="false">
      <c r="A308" s="16" t="n">
        <v>33</v>
      </c>
      <c r="B308" s="17" t="s">
        <v>622</v>
      </c>
      <c r="C308" s="17" t="s">
        <v>623</v>
      </c>
      <c r="D308" s="17" t="s">
        <v>555</v>
      </c>
      <c r="E308" s="17" t="s">
        <v>611</v>
      </c>
      <c r="F308" s="19" t="n">
        <v>4000</v>
      </c>
      <c r="G308" s="20" t="n">
        <f aca="false">F308/1.05</f>
        <v>3809.52380952381</v>
      </c>
    </row>
    <row r="309" customFormat="false" ht="18" hidden="false" customHeight="true" outlineLevel="0" collapsed="false">
      <c r="A309" s="16" t="n">
        <v>34</v>
      </c>
      <c r="B309" s="17" t="s">
        <v>624</v>
      </c>
      <c r="C309" s="17" t="s">
        <v>625</v>
      </c>
      <c r="D309" s="17" t="s">
        <v>590</v>
      </c>
      <c r="E309" s="17" t="s">
        <v>32</v>
      </c>
      <c r="F309" s="19" t="n">
        <v>755</v>
      </c>
      <c r="G309" s="20" t="n">
        <f aca="false">F309/1.05</f>
        <v>719.047619047619</v>
      </c>
    </row>
    <row r="310" customFormat="false" ht="18" hidden="false" customHeight="true" outlineLevel="0" collapsed="false">
      <c r="A310" s="16" t="n">
        <v>35</v>
      </c>
      <c r="B310" s="17" t="s">
        <v>626</v>
      </c>
      <c r="C310" s="17" t="s">
        <v>587</v>
      </c>
      <c r="D310" s="17" t="s">
        <v>322</v>
      </c>
      <c r="E310" s="17" t="s">
        <v>32</v>
      </c>
      <c r="F310" s="19" t="n">
        <v>1200</v>
      </c>
      <c r="G310" s="20" t="n">
        <f aca="false">F310/1.05</f>
        <v>1142.85714285714</v>
      </c>
    </row>
    <row r="311" customFormat="false" ht="37.5" hidden="false" customHeight="true" outlineLevel="0" collapsed="false">
      <c r="A311" s="16" t="n">
        <v>36</v>
      </c>
      <c r="B311" s="17" t="s">
        <v>627</v>
      </c>
      <c r="C311" s="17" t="s">
        <v>628</v>
      </c>
      <c r="D311" s="17" t="s">
        <v>570</v>
      </c>
      <c r="E311" s="17" t="s">
        <v>32</v>
      </c>
      <c r="F311" s="19" t="n">
        <v>670</v>
      </c>
      <c r="G311" s="20" t="n">
        <f aca="false">F311/1.05</f>
        <v>638.095238095238</v>
      </c>
    </row>
    <row r="312" customFormat="false" ht="18" hidden="false" customHeight="true" outlineLevel="0" collapsed="false">
      <c r="A312" s="16" t="n">
        <v>37</v>
      </c>
      <c r="B312" s="17" t="s">
        <v>629</v>
      </c>
      <c r="C312" s="17" t="s">
        <v>630</v>
      </c>
      <c r="D312" s="17" t="s">
        <v>19</v>
      </c>
      <c r="E312" s="17" t="s">
        <v>32</v>
      </c>
      <c r="F312" s="19" t="n">
        <v>120</v>
      </c>
      <c r="G312" s="20" t="n">
        <f aca="false">F312/1.05</f>
        <v>114.285714285714</v>
      </c>
    </row>
    <row r="313" customFormat="false" ht="18" hidden="false" customHeight="true" outlineLevel="0" collapsed="false">
      <c r="A313" s="16" t="n">
        <v>38</v>
      </c>
      <c r="B313" s="17" t="s">
        <v>631</v>
      </c>
      <c r="C313" s="17" t="s">
        <v>32</v>
      </c>
      <c r="D313" s="17" t="s">
        <v>555</v>
      </c>
      <c r="E313" s="17" t="s">
        <v>32</v>
      </c>
      <c r="F313" s="19" t="n">
        <v>600</v>
      </c>
      <c r="G313" s="20" t="n">
        <f aca="false">F313/1.05</f>
        <v>571.428571428571</v>
      </c>
    </row>
    <row r="314" customFormat="false" ht="18" hidden="false" customHeight="true" outlineLevel="0" collapsed="false">
      <c r="A314" s="16" t="n">
        <v>39</v>
      </c>
      <c r="B314" s="17" t="s">
        <v>632</v>
      </c>
      <c r="C314" s="17" t="s">
        <v>633</v>
      </c>
      <c r="D314" s="17" t="s">
        <v>555</v>
      </c>
      <c r="E314" s="17" t="s">
        <v>23</v>
      </c>
      <c r="F314" s="19" t="n">
        <v>4400</v>
      </c>
      <c r="G314" s="20" t="n">
        <f aca="false">F314/1.05</f>
        <v>4190.47619047619</v>
      </c>
    </row>
    <row r="315" customFormat="false" ht="18" hidden="false" customHeight="true" outlineLevel="0" collapsed="false">
      <c r="A315" s="16" t="n">
        <v>40</v>
      </c>
      <c r="B315" s="17" t="s">
        <v>634</v>
      </c>
      <c r="C315" s="17" t="s">
        <v>635</v>
      </c>
      <c r="D315" s="17" t="s">
        <v>347</v>
      </c>
      <c r="E315" s="17" t="s">
        <v>32</v>
      </c>
      <c r="F315" s="19" t="n">
        <v>3150</v>
      </c>
      <c r="G315" s="20" t="n">
        <f aca="false">F315/1.05</f>
        <v>3000</v>
      </c>
    </row>
    <row r="316" customFormat="false" ht="36.75" hidden="false" customHeight="true" outlineLevel="0" collapsed="false">
      <c r="A316" s="16" t="n">
        <v>41</v>
      </c>
      <c r="B316" s="17" t="s">
        <v>636</v>
      </c>
      <c r="C316" s="17" t="s">
        <v>637</v>
      </c>
      <c r="D316" s="17" t="s">
        <v>570</v>
      </c>
      <c r="E316" s="17" t="s">
        <v>611</v>
      </c>
      <c r="F316" s="19" t="n">
        <v>4717</v>
      </c>
      <c r="G316" s="20" t="n">
        <f aca="false">F316/1.05</f>
        <v>4492.38095238095</v>
      </c>
    </row>
    <row r="317" customFormat="false" ht="32.25" hidden="false" customHeight="true" outlineLevel="0" collapsed="false">
      <c r="A317" s="16" t="n">
        <v>42</v>
      </c>
      <c r="B317" s="17" t="s">
        <v>636</v>
      </c>
      <c r="C317" s="17" t="s">
        <v>638</v>
      </c>
      <c r="D317" s="17" t="s">
        <v>555</v>
      </c>
      <c r="E317" s="17" t="s">
        <v>611</v>
      </c>
      <c r="F317" s="19" t="n">
        <v>5000</v>
      </c>
      <c r="G317" s="20" t="n">
        <f aca="false">F317/1.05</f>
        <v>4761.90476190476</v>
      </c>
    </row>
    <row r="318" customFormat="false" ht="18" hidden="false" customHeight="true" outlineLevel="0" collapsed="false">
      <c r="A318" s="16" t="n">
        <v>43</v>
      </c>
      <c r="B318" s="17" t="s">
        <v>639</v>
      </c>
      <c r="C318" s="17" t="s">
        <v>640</v>
      </c>
      <c r="D318" s="17" t="s">
        <v>555</v>
      </c>
      <c r="E318" s="17" t="s">
        <v>32</v>
      </c>
      <c r="F318" s="19" t="n">
        <v>1550</v>
      </c>
      <c r="G318" s="20" t="n">
        <f aca="false">F318/1.05</f>
        <v>1476.19047619048</v>
      </c>
    </row>
    <row r="319" customFormat="false" ht="18" hidden="false" customHeight="true" outlineLevel="0" collapsed="false">
      <c r="A319" s="16" t="n">
        <v>44</v>
      </c>
      <c r="B319" s="17" t="s">
        <v>641</v>
      </c>
      <c r="C319" s="17" t="s">
        <v>32</v>
      </c>
      <c r="D319" s="17" t="s">
        <v>347</v>
      </c>
      <c r="E319" s="17" t="s">
        <v>32</v>
      </c>
      <c r="F319" s="19" t="n">
        <v>880</v>
      </c>
      <c r="G319" s="20" t="n">
        <f aca="false">F319/1.05</f>
        <v>838.095238095238</v>
      </c>
    </row>
    <row r="320" customFormat="false" ht="18" hidden="false" customHeight="true" outlineLevel="0" collapsed="false">
      <c r="A320" s="16" t="n">
        <v>45</v>
      </c>
      <c r="B320" s="17" t="s">
        <v>642</v>
      </c>
      <c r="C320" s="17" t="s">
        <v>643</v>
      </c>
      <c r="D320" s="17" t="s">
        <v>566</v>
      </c>
      <c r="E320" s="17" t="s">
        <v>32</v>
      </c>
      <c r="F320" s="19" t="n">
        <v>1042</v>
      </c>
      <c r="G320" s="20" t="n">
        <f aca="false">F320/1.05</f>
        <v>992.380952380952</v>
      </c>
    </row>
    <row r="321" customFormat="false" ht="18" hidden="false" customHeight="true" outlineLevel="0" collapsed="false">
      <c r="A321" s="16" t="n">
        <v>46</v>
      </c>
      <c r="B321" s="17" t="s">
        <v>644</v>
      </c>
      <c r="C321" s="17" t="s">
        <v>589</v>
      </c>
      <c r="D321" s="17" t="s">
        <v>590</v>
      </c>
      <c r="E321" s="17" t="s">
        <v>32</v>
      </c>
      <c r="F321" s="19" t="n">
        <v>825</v>
      </c>
      <c r="G321" s="20" t="n">
        <f aca="false">F321/1.05</f>
        <v>785.714285714286</v>
      </c>
    </row>
    <row r="322" s="15" customFormat="true" ht="18" hidden="false" customHeight="true" outlineLevel="0" collapsed="false">
      <c r="A322" s="13"/>
      <c r="B322" s="14" t="s">
        <v>645</v>
      </c>
      <c r="C322" s="14"/>
      <c r="D322" s="14"/>
      <c r="E322" s="14"/>
      <c r="F322" s="14"/>
      <c r="G322" s="14"/>
    </row>
    <row r="323" customFormat="false" ht="18" hidden="false" customHeight="true" outlineLevel="0" collapsed="false">
      <c r="A323" s="27" t="n">
        <v>1</v>
      </c>
      <c r="B323" s="17" t="s">
        <v>646</v>
      </c>
      <c r="C323" s="28" t="s">
        <v>647</v>
      </c>
      <c r="D323" s="28" t="s">
        <v>648</v>
      </c>
      <c r="E323" s="29" t="s">
        <v>649</v>
      </c>
      <c r="F323" s="30" t="s">
        <v>165</v>
      </c>
      <c r="G323" s="31" t="n">
        <v>38580</v>
      </c>
    </row>
    <row r="324" customFormat="false" ht="18" hidden="false" customHeight="true" outlineLevel="0" collapsed="false">
      <c r="A324" s="27" t="n">
        <v>2</v>
      </c>
      <c r="B324" s="17" t="s">
        <v>650</v>
      </c>
      <c r="C324" s="28" t="s">
        <v>650</v>
      </c>
      <c r="D324" s="28" t="s">
        <v>651</v>
      </c>
      <c r="E324" s="29" t="s">
        <v>652</v>
      </c>
      <c r="F324" s="30" t="s">
        <v>165</v>
      </c>
      <c r="G324" s="31" t="n">
        <v>18700</v>
      </c>
    </row>
    <row r="325" customFormat="false" ht="18" hidden="false" customHeight="true" outlineLevel="0" collapsed="false">
      <c r="A325" s="27" t="n">
        <v>3</v>
      </c>
      <c r="B325" s="17" t="s">
        <v>653</v>
      </c>
      <c r="C325" s="28" t="s">
        <v>654</v>
      </c>
      <c r="D325" s="28" t="s">
        <v>655</v>
      </c>
      <c r="E325" s="29" t="s">
        <v>656</v>
      </c>
      <c r="F325" s="30" t="s">
        <v>165</v>
      </c>
      <c r="G325" s="31" t="n">
        <v>12500</v>
      </c>
    </row>
    <row r="326" customFormat="false" ht="18" hidden="false" customHeight="true" outlineLevel="0" collapsed="false">
      <c r="A326" s="27" t="n">
        <v>4</v>
      </c>
      <c r="B326" s="17" t="s">
        <v>657</v>
      </c>
      <c r="C326" s="29" t="s">
        <v>658</v>
      </c>
      <c r="D326" s="28" t="s">
        <v>111</v>
      </c>
      <c r="E326" s="29" t="s">
        <v>30</v>
      </c>
      <c r="F326" s="30" t="s">
        <v>16</v>
      </c>
      <c r="G326" s="31" t="n">
        <v>220</v>
      </c>
    </row>
    <row r="327" customFormat="false" ht="18" hidden="false" customHeight="true" outlineLevel="0" collapsed="false">
      <c r="A327" s="27" t="n">
        <v>5</v>
      </c>
      <c r="B327" s="17" t="s">
        <v>87</v>
      </c>
      <c r="C327" s="29" t="s">
        <v>87</v>
      </c>
      <c r="D327" s="28" t="s">
        <v>659</v>
      </c>
      <c r="E327" s="29" t="s">
        <v>62</v>
      </c>
      <c r="F327" s="30" t="s">
        <v>293</v>
      </c>
      <c r="G327" s="31" t="n">
        <v>20000</v>
      </c>
    </row>
    <row r="328" customFormat="false" ht="18" hidden="false" customHeight="true" outlineLevel="0" collapsed="false">
      <c r="A328" s="27" t="n">
        <v>6</v>
      </c>
      <c r="B328" s="17" t="s">
        <v>660</v>
      </c>
      <c r="C328" s="28" t="s">
        <v>661</v>
      </c>
      <c r="D328" s="28" t="s">
        <v>662</v>
      </c>
      <c r="E328" s="29" t="s">
        <v>663</v>
      </c>
      <c r="F328" s="30" t="s">
        <v>165</v>
      </c>
      <c r="G328" s="31" t="n">
        <v>10000</v>
      </c>
    </row>
    <row r="329" customFormat="false" ht="18" hidden="false" customHeight="true" outlineLevel="0" collapsed="false">
      <c r="A329" s="27" t="n">
        <v>7</v>
      </c>
      <c r="B329" s="17" t="s">
        <v>664</v>
      </c>
      <c r="C329" s="29" t="s">
        <v>665</v>
      </c>
      <c r="D329" s="28" t="s">
        <v>666</v>
      </c>
      <c r="E329" s="29" t="s">
        <v>19</v>
      </c>
      <c r="F329" s="30" t="s">
        <v>149</v>
      </c>
      <c r="G329" s="31" t="n">
        <v>2700</v>
      </c>
    </row>
    <row r="330" customFormat="false" ht="18" hidden="false" customHeight="true" outlineLevel="0" collapsed="false">
      <c r="A330" s="27" t="n">
        <v>8</v>
      </c>
      <c r="B330" s="17" t="s">
        <v>142</v>
      </c>
      <c r="C330" s="29" t="s">
        <v>667</v>
      </c>
      <c r="D330" s="28" t="s">
        <v>668</v>
      </c>
      <c r="E330" s="29" t="s">
        <v>156</v>
      </c>
      <c r="F330" s="30" t="s">
        <v>82</v>
      </c>
      <c r="G330" s="31" t="n">
        <v>3500</v>
      </c>
    </row>
    <row r="331" customFormat="false" ht="18" hidden="false" customHeight="true" outlineLevel="0" collapsed="false">
      <c r="A331" s="27" t="n">
        <v>9</v>
      </c>
      <c r="B331" s="17" t="s">
        <v>669</v>
      </c>
      <c r="C331" s="29" t="s">
        <v>670</v>
      </c>
      <c r="D331" s="28" t="s">
        <v>25</v>
      </c>
      <c r="E331" s="29" t="s">
        <v>79</v>
      </c>
      <c r="F331" s="30" t="s">
        <v>32</v>
      </c>
      <c r="G331" s="31" t="n">
        <v>350</v>
      </c>
    </row>
    <row r="332" customFormat="false" ht="18" hidden="false" customHeight="true" outlineLevel="0" collapsed="false">
      <c r="A332" s="27" t="n">
        <v>10</v>
      </c>
      <c r="B332" s="17" t="s">
        <v>671</v>
      </c>
      <c r="C332" s="29" t="s">
        <v>672</v>
      </c>
      <c r="D332" s="28" t="s">
        <v>48</v>
      </c>
      <c r="E332" s="29" t="s">
        <v>15</v>
      </c>
      <c r="F332" s="30" t="s">
        <v>16</v>
      </c>
      <c r="G332" s="31" t="n">
        <v>189</v>
      </c>
    </row>
    <row r="333" customFormat="false" ht="18" hidden="false" customHeight="true" outlineLevel="0" collapsed="false">
      <c r="A333" s="27" t="n">
        <v>11</v>
      </c>
      <c r="B333" s="17" t="s">
        <v>673</v>
      </c>
      <c r="C333" s="29" t="s">
        <v>674</v>
      </c>
      <c r="D333" s="28" t="s">
        <v>111</v>
      </c>
      <c r="E333" s="29" t="s">
        <v>30</v>
      </c>
      <c r="F333" s="30" t="s">
        <v>16</v>
      </c>
      <c r="G333" s="31" t="n">
        <v>1290</v>
      </c>
    </row>
    <row r="334" customFormat="false" ht="18" hidden="false" customHeight="true" outlineLevel="0" collapsed="false">
      <c r="A334" s="27" t="n">
        <v>12</v>
      </c>
      <c r="B334" s="17" t="s">
        <v>675</v>
      </c>
      <c r="C334" s="29" t="s">
        <v>676</v>
      </c>
      <c r="D334" s="28" t="s">
        <v>677</v>
      </c>
      <c r="E334" s="29" t="s">
        <v>159</v>
      </c>
      <c r="F334" s="30" t="s">
        <v>32</v>
      </c>
      <c r="G334" s="31" t="n">
        <v>650</v>
      </c>
    </row>
    <row r="335" customFormat="false" ht="18" hidden="false" customHeight="true" outlineLevel="0" collapsed="false">
      <c r="A335" s="27" t="n">
        <v>13</v>
      </c>
      <c r="B335" s="17" t="s">
        <v>219</v>
      </c>
      <c r="C335" s="29" t="s">
        <v>678</v>
      </c>
      <c r="D335" s="28" t="s">
        <v>21</v>
      </c>
      <c r="E335" s="29" t="s">
        <v>30</v>
      </c>
      <c r="F335" s="30" t="s">
        <v>16</v>
      </c>
      <c r="G335" s="31" t="n">
        <v>1050</v>
      </c>
    </row>
    <row r="336" customFormat="false" ht="18" hidden="false" customHeight="true" outlineLevel="0" collapsed="false">
      <c r="A336" s="27" t="n">
        <v>14</v>
      </c>
      <c r="B336" s="17" t="s">
        <v>679</v>
      </c>
      <c r="C336" s="29" t="s">
        <v>680</v>
      </c>
      <c r="D336" s="28" t="s">
        <v>681</v>
      </c>
      <c r="E336" s="29" t="s">
        <v>19</v>
      </c>
      <c r="F336" s="30" t="s">
        <v>682</v>
      </c>
      <c r="G336" s="31" t="n">
        <v>5100</v>
      </c>
    </row>
    <row r="337" customFormat="false" ht="18" hidden="false" customHeight="true" outlineLevel="0" collapsed="false">
      <c r="A337" s="27" t="n">
        <v>15</v>
      </c>
      <c r="B337" s="17" t="s">
        <v>683</v>
      </c>
      <c r="C337" s="29" t="s">
        <v>684</v>
      </c>
      <c r="D337" s="28" t="s">
        <v>394</v>
      </c>
      <c r="E337" s="29" t="s">
        <v>30</v>
      </c>
      <c r="F337" s="30" t="s">
        <v>16</v>
      </c>
      <c r="G337" s="31" t="n">
        <v>1500</v>
      </c>
    </row>
    <row r="338" customFormat="false" ht="18" hidden="false" customHeight="true" outlineLevel="0" collapsed="false">
      <c r="A338" s="27" t="n">
        <v>16</v>
      </c>
      <c r="B338" s="17" t="s">
        <v>355</v>
      </c>
      <c r="C338" s="29" t="s">
        <v>685</v>
      </c>
      <c r="D338" s="28" t="s">
        <v>86</v>
      </c>
      <c r="E338" s="29" t="s">
        <v>125</v>
      </c>
      <c r="F338" s="30" t="s">
        <v>32</v>
      </c>
      <c r="G338" s="31" t="n">
        <v>137</v>
      </c>
    </row>
    <row r="339" customFormat="false" ht="18" hidden="false" customHeight="true" outlineLevel="0" collapsed="false">
      <c r="A339" s="27" t="n">
        <v>17</v>
      </c>
      <c r="B339" s="17" t="s">
        <v>686</v>
      </c>
      <c r="C339" s="29" t="s">
        <v>687</v>
      </c>
      <c r="D339" s="28" t="s">
        <v>688</v>
      </c>
      <c r="E339" s="29" t="s">
        <v>15</v>
      </c>
      <c r="F339" s="30" t="s">
        <v>689</v>
      </c>
      <c r="G339" s="31" t="n">
        <v>1200</v>
      </c>
    </row>
    <row r="340" customFormat="false" ht="18" hidden="false" customHeight="true" outlineLevel="0" collapsed="false">
      <c r="A340" s="27" t="n">
        <v>18</v>
      </c>
      <c r="B340" s="17" t="s">
        <v>690</v>
      </c>
      <c r="C340" s="29" t="s">
        <v>691</v>
      </c>
      <c r="D340" s="28" t="s">
        <v>692</v>
      </c>
      <c r="E340" s="29" t="s">
        <v>62</v>
      </c>
      <c r="F340" s="30" t="s">
        <v>149</v>
      </c>
      <c r="G340" s="31" t="n">
        <v>56700</v>
      </c>
    </row>
    <row r="341" customFormat="false" ht="18" hidden="false" customHeight="true" outlineLevel="0" collapsed="false">
      <c r="A341" s="27" t="n">
        <v>19</v>
      </c>
      <c r="B341" s="17" t="s">
        <v>693</v>
      </c>
      <c r="C341" s="28" t="s">
        <v>694</v>
      </c>
      <c r="D341" s="28" t="s">
        <v>48</v>
      </c>
      <c r="E341" s="29" t="s">
        <v>464</v>
      </c>
      <c r="F341" s="30" t="s">
        <v>32</v>
      </c>
      <c r="G341" s="31" t="n">
        <v>1600</v>
      </c>
    </row>
    <row r="342" customFormat="false" ht="18" hidden="false" customHeight="true" outlineLevel="0" collapsed="false">
      <c r="A342" s="27" t="n">
        <v>20</v>
      </c>
      <c r="B342" s="17" t="s">
        <v>695</v>
      </c>
      <c r="C342" s="28" t="s">
        <v>696</v>
      </c>
      <c r="D342" s="28" t="s">
        <v>697</v>
      </c>
      <c r="E342" s="29" t="s">
        <v>698</v>
      </c>
      <c r="F342" s="30" t="s">
        <v>165</v>
      </c>
      <c r="G342" s="31" t="n">
        <v>13000</v>
      </c>
    </row>
    <row r="343" customFormat="false" ht="18" hidden="false" customHeight="true" outlineLevel="0" collapsed="false">
      <c r="A343" s="27" t="n">
        <v>21</v>
      </c>
      <c r="B343" s="17" t="s">
        <v>699</v>
      </c>
      <c r="C343" s="29" t="s">
        <v>700</v>
      </c>
      <c r="D343" s="28" t="s">
        <v>158</v>
      </c>
      <c r="E343" s="29" t="s">
        <v>62</v>
      </c>
      <c r="F343" s="30" t="s">
        <v>16</v>
      </c>
      <c r="G343" s="31" t="n">
        <v>7000</v>
      </c>
    </row>
    <row r="344" customFormat="false" ht="18" hidden="false" customHeight="true" outlineLevel="0" collapsed="false">
      <c r="A344" s="27" t="n">
        <v>22</v>
      </c>
      <c r="B344" s="17" t="s">
        <v>701</v>
      </c>
      <c r="C344" s="29" t="s">
        <v>702</v>
      </c>
      <c r="D344" s="28" t="s">
        <v>111</v>
      </c>
      <c r="E344" s="29" t="s">
        <v>347</v>
      </c>
      <c r="F344" s="30" t="s">
        <v>16</v>
      </c>
      <c r="G344" s="31" t="n">
        <v>158</v>
      </c>
    </row>
    <row r="345" customFormat="false" ht="18" hidden="false" customHeight="true" outlineLevel="0" collapsed="false">
      <c r="A345" s="27" t="n">
        <v>23</v>
      </c>
      <c r="B345" s="17" t="s">
        <v>703</v>
      </c>
      <c r="C345" s="29" t="s">
        <v>704</v>
      </c>
      <c r="D345" s="28" t="s">
        <v>705</v>
      </c>
      <c r="E345" s="29" t="s">
        <v>19</v>
      </c>
      <c r="F345" s="30" t="s">
        <v>16</v>
      </c>
      <c r="G345" s="31" t="n">
        <v>56</v>
      </c>
    </row>
    <row r="346" customFormat="false" ht="18" hidden="false" customHeight="true" outlineLevel="0" collapsed="false">
      <c r="A346" s="27" t="n">
        <v>24</v>
      </c>
      <c r="B346" s="17" t="s">
        <v>706</v>
      </c>
      <c r="C346" s="29" t="s">
        <v>707</v>
      </c>
      <c r="D346" s="28" t="s">
        <v>708</v>
      </c>
      <c r="E346" s="29" t="s">
        <v>22</v>
      </c>
      <c r="F346" s="30" t="s">
        <v>16</v>
      </c>
      <c r="G346" s="31" t="n">
        <v>483</v>
      </c>
    </row>
    <row r="347" customFormat="false" ht="18" hidden="false" customHeight="true" outlineLevel="0" collapsed="false">
      <c r="A347" s="27" t="n">
        <v>25</v>
      </c>
      <c r="B347" s="17" t="s">
        <v>709</v>
      </c>
      <c r="C347" s="29" t="s">
        <v>710</v>
      </c>
      <c r="D347" s="28" t="s">
        <v>711</v>
      </c>
      <c r="E347" s="29" t="s">
        <v>712</v>
      </c>
      <c r="F347" s="30" t="s">
        <v>241</v>
      </c>
      <c r="G347" s="31" t="n">
        <v>600</v>
      </c>
    </row>
    <row r="348" customFormat="false" ht="18" hidden="false" customHeight="true" outlineLevel="0" collapsed="false">
      <c r="A348" s="27" t="n">
        <v>26</v>
      </c>
      <c r="B348" s="17" t="s">
        <v>713</v>
      </c>
      <c r="C348" s="29" t="s">
        <v>714</v>
      </c>
      <c r="D348" s="28" t="s">
        <v>715</v>
      </c>
      <c r="E348" s="29" t="s">
        <v>716</v>
      </c>
      <c r="F348" s="30" t="s">
        <v>717</v>
      </c>
      <c r="G348" s="31" t="n">
        <v>1450</v>
      </c>
    </row>
    <row r="349" customFormat="false" ht="18" hidden="false" customHeight="true" outlineLevel="0" collapsed="false">
      <c r="A349" s="27" t="n">
        <v>27</v>
      </c>
      <c r="B349" s="17" t="s">
        <v>718</v>
      </c>
      <c r="C349" s="29" t="s">
        <v>719</v>
      </c>
      <c r="D349" s="28" t="s">
        <v>111</v>
      </c>
      <c r="E349" s="29" t="s">
        <v>15</v>
      </c>
      <c r="F349" s="30" t="s">
        <v>32</v>
      </c>
      <c r="G349" s="31" t="n">
        <v>142</v>
      </c>
    </row>
    <row r="350" customFormat="false" ht="18" hidden="false" customHeight="true" outlineLevel="0" collapsed="false">
      <c r="A350" s="27" t="n">
        <v>28</v>
      </c>
      <c r="B350" s="29" t="s">
        <v>720</v>
      </c>
      <c r="C350" s="29" t="s">
        <v>720</v>
      </c>
      <c r="D350" s="28"/>
      <c r="E350" s="29" t="s">
        <v>721</v>
      </c>
      <c r="F350" s="30" t="s">
        <v>722</v>
      </c>
      <c r="G350" s="31" t="n">
        <v>28000</v>
      </c>
    </row>
    <row r="351" customFormat="false" ht="18" hidden="false" customHeight="true" outlineLevel="0" collapsed="false">
      <c r="A351" s="27" t="n">
        <v>29</v>
      </c>
      <c r="B351" s="29" t="s">
        <v>723</v>
      </c>
      <c r="C351" s="29" t="s">
        <v>723</v>
      </c>
      <c r="D351" s="28"/>
      <c r="E351" s="29" t="s">
        <v>724</v>
      </c>
      <c r="F351" s="30" t="s">
        <v>32</v>
      </c>
      <c r="G351" s="31" t="n">
        <v>1600</v>
      </c>
    </row>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sheetData>
  <mergeCells count="8">
    <mergeCell ref="A1:C1"/>
    <mergeCell ref="D1:G1"/>
    <mergeCell ref="A2:C2"/>
    <mergeCell ref="D2:G2"/>
    <mergeCell ref="A4:G4"/>
    <mergeCell ref="B6:G6"/>
    <mergeCell ref="B275:C275"/>
    <mergeCell ref="B322:G3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2"/>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276" activeCellId="0" sqref="A276:IV332"/>
    </sheetView>
  </sheetViews>
  <sheetFormatPr defaultColWidth="8.81640625" defaultRowHeight="12.75" zeroHeight="false" outlineLevelRow="0" outlineLevelCol="0"/>
  <cols>
    <col collapsed="false" customWidth="true" hidden="false" outlineLevel="0" max="1" min="1" style="32" width="6.67"/>
    <col collapsed="false" customWidth="true" hidden="false" outlineLevel="0" max="2" min="2" style="33" width="20.72"/>
    <col collapsed="false" customWidth="true" hidden="false" outlineLevel="0" max="3" min="3" style="33" width="13.62"/>
    <col collapsed="false" customWidth="true" hidden="false" outlineLevel="0" max="4" min="4" style="33" width="11.54"/>
    <col collapsed="false" customWidth="true" hidden="false" outlineLevel="0" max="5" min="5" style="33" width="7.78"/>
    <col collapsed="false" customWidth="true" hidden="false" outlineLevel="0" max="6" min="6" style="33" width="8.9"/>
    <col collapsed="false" customWidth="true" hidden="false" outlineLevel="0" max="7" min="7" style="33" width="7.64"/>
    <col collapsed="false" customWidth="false" hidden="true" outlineLevel="0" max="8" min="8" style="33" width="8.82"/>
    <col collapsed="false" customWidth="true" hidden="false" outlineLevel="0" max="9" min="9" style="33" width="13.2"/>
    <col collapsed="false" customWidth="true" hidden="false" outlineLevel="0" max="10" min="10" style="33" width="18.63"/>
    <col collapsed="false" customWidth="true" hidden="false" outlineLevel="0" max="11" min="11" style="33" width="9.45"/>
    <col collapsed="false" customWidth="true" hidden="false" outlineLevel="0" max="12" min="12" style="33" width="13.2"/>
    <col collapsed="false" customWidth="true" hidden="true" outlineLevel="0" max="13" min="13" style="1" width="12.37"/>
    <col collapsed="false" customWidth="true" hidden="true" outlineLevel="0" max="14" min="14" style="1" width="17.8"/>
  </cols>
  <sheetData>
    <row r="1" customFormat="false" ht="18.75" hidden="false" customHeight="false" outlineLevel="0" collapsed="false">
      <c r="A1" s="34" t="s">
        <v>725</v>
      </c>
      <c r="B1" s="34"/>
      <c r="C1" s="34"/>
      <c r="D1" s="34"/>
      <c r="E1" s="34"/>
      <c r="F1" s="34"/>
      <c r="G1" s="34"/>
      <c r="H1" s="34"/>
      <c r="I1" s="34"/>
      <c r="J1" s="34"/>
      <c r="K1" s="34"/>
      <c r="L1" s="34"/>
    </row>
    <row r="3" customFormat="false" ht="41.25" hidden="false" customHeight="true" outlineLevel="0" collapsed="false">
      <c r="A3" s="35" t="s">
        <v>5</v>
      </c>
      <c r="B3" s="35" t="s">
        <v>6</v>
      </c>
      <c r="C3" s="35" t="s">
        <v>726</v>
      </c>
      <c r="D3" s="36" t="s">
        <v>7</v>
      </c>
      <c r="E3" s="35" t="s">
        <v>727</v>
      </c>
      <c r="F3" s="35" t="s">
        <v>728</v>
      </c>
      <c r="G3" s="35" t="s">
        <v>729</v>
      </c>
      <c r="H3" s="35" t="s">
        <v>730</v>
      </c>
      <c r="I3" s="35" t="s">
        <v>731</v>
      </c>
      <c r="J3" s="35" t="s">
        <v>8</v>
      </c>
      <c r="K3" s="35" t="s">
        <v>9</v>
      </c>
      <c r="L3" s="37" t="s">
        <v>732</v>
      </c>
      <c r="M3" s="38" t="s">
        <v>733</v>
      </c>
      <c r="N3" s="38" t="s">
        <v>734</v>
      </c>
    </row>
    <row r="4" customFormat="false" ht="31.5" hidden="false" customHeight="false" outlineLevel="0" collapsed="false">
      <c r="A4" s="30" t="n">
        <v>1</v>
      </c>
      <c r="B4" s="17" t="s">
        <v>13</v>
      </c>
      <c r="C4" s="29" t="s">
        <v>735</v>
      </c>
      <c r="D4" s="28" t="s">
        <v>14</v>
      </c>
      <c r="E4" s="29" t="s">
        <v>736</v>
      </c>
      <c r="F4" s="29" t="s">
        <v>737</v>
      </c>
      <c r="G4" s="29" t="s">
        <v>738</v>
      </c>
      <c r="H4" s="30" t="n">
        <v>36</v>
      </c>
      <c r="I4" s="29" t="s">
        <v>739</v>
      </c>
      <c r="J4" s="29" t="s">
        <v>469</v>
      </c>
      <c r="K4" s="30" t="s">
        <v>16</v>
      </c>
      <c r="L4" s="22" t="n">
        <v>700</v>
      </c>
      <c r="M4" s="39" t="n">
        <v>50</v>
      </c>
      <c r="N4" s="40" t="n">
        <f aca="false">L4*M4</f>
        <v>35000</v>
      </c>
    </row>
    <row r="5" customFormat="false" ht="31.5" hidden="false" customHeight="false" outlineLevel="0" collapsed="false">
      <c r="A5" s="30" t="n">
        <v>2</v>
      </c>
      <c r="B5" s="17" t="s">
        <v>17</v>
      </c>
      <c r="C5" s="29" t="s">
        <v>740</v>
      </c>
      <c r="D5" s="28" t="s">
        <v>18</v>
      </c>
      <c r="E5" s="29" t="s">
        <v>741</v>
      </c>
      <c r="F5" s="29" t="s">
        <v>737</v>
      </c>
      <c r="G5" s="29" t="s">
        <v>738</v>
      </c>
      <c r="H5" s="30" t="n">
        <v>24</v>
      </c>
      <c r="I5" s="29" t="s">
        <v>742</v>
      </c>
      <c r="J5" s="29" t="s">
        <v>743</v>
      </c>
      <c r="K5" s="30" t="s">
        <v>16</v>
      </c>
      <c r="L5" s="22" t="n">
        <v>360</v>
      </c>
      <c r="M5" s="39" t="n">
        <v>860</v>
      </c>
      <c r="N5" s="40" t="n">
        <f aca="false">L5*M5</f>
        <v>309600</v>
      </c>
    </row>
    <row r="6" customFormat="false" ht="31.5" hidden="false" customHeight="false" outlineLevel="0" collapsed="false">
      <c r="A6" s="30" t="n">
        <v>3</v>
      </c>
      <c r="B6" s="17" t="s">
        <v>744</v>
      </c>
      <c r="C6" s="29" t="s">
        <v>745</v>
      </c>
      <c r="D6" s="28" t="s">
        <v>21</v>
      </c>
      <c r="E6" s="29" t="s">
        <v>746</v>
      </c>
      <c r="F6" s="29" t="s">
        <v>747</v>
      </c>
      <c r="G6" s="29" t="s">
        <v>748</v>
      </c>
      <c r="H6" s="30" t="n">
        <v>24</v>
      </c>
      <c r="I6" s="29" t="s">
        <v>749</v>
      </c>
      <c r="J6" s="29" t="s">
        <v>750</v>
      </c>
      <c r="K6" s="30" t="s">
        <v>23</v>
      </c>
      <c r="L6" s="22" t="n">
        <v>1200</v>
      </c>
      <c r="M6" s="39" t="n">
        <v>38300</v>
      </c>
      <c r="N6" s="40" t="n">
        <f aca="false">L6*M6</f>
        <v>45960000</v>
      </c>
    </row>
    <row r="7" customFormat="false" ht="31.5" hidden="false" customHeight="false" outlineLevel="0" collapsed="false">
      <c r="A7" s="30" t="n">
        <v>4</v>
      </c>
      <c r="B7" s="17" t="s">
        <v>751</v>
      </c>
      <c r="C7" s="29" t="s">
        <v>752</v>
      </c>
      <c r="D7" s="28" t="s">
        <v>25</v>
      </c>
      <c r="E7" s="29" t="s">
        <v>746</v>
      </c>
      <c r="F7" s="29" t="s">
        <v>747</v>
      </c>
      <c r="G7" s="29" t="s">
        <v>748</v>
      </c>
      <c r="H7" s="30" t="n">
        <v>24</v>
      </c>
      <c r="I7" s="29" t="s">
        <v>753</v>
      </c>
      <c r="J7" s="29" t="s">
        <v>750</v>
      </c>
      <c r="K7" s="30" t="s">
        <v>23</v>
      </c>
      <c r="L7" s="22" t="n">
        <v>950</v>
      </c>
      <c r="M7" s="39" t="n">
        <v>9000</v>
      </c>
      <c r="N7" s="40" t="n">
        <f aca="false">L7*M7</f>
        <v>8550000</v>
      </c>
    </row>
    <row r="8" customFormat="false" ht="31.5" hidden="false" customHeight="false" outlineLevel="0" collapsed="false">
      <c r="A8" s="30" t="n">
        <v>5</v>
      </c>
      <c r="B8" s="17" t="s">
        <v>26</v>
      </c>
      <c r="C8" s="29" t="s">
        <v>754</v>
      </c>
      <c r="D8" s="28" t="s">
        <v>18</v>
      </c>
      <c r="E8" s="29" t="s">
        <v>755</v>
      </c>
      <c r="F8" s="29" t="s">
        <v>737</v>
      </c>
      <c r="G8" s="29" t="s">
        <v>738</v>
      </c>
      <c r="H8" s="30" t="n">
        <v>24</v>
      </c>
      <c r="I8" s="29" t="s">
        <v>756</v>
      </c>
      <c r="J8" s="29" t="s">
        <v>757</v>
      </c>
      <c r="K8" s="30" t="s">
        <v>16</v>
      </c>
      <c r="L8" s="22" t="n">
        <v>800</v>
      </c>
      <c r="M8" s="39" t="n">
        <v>5700</v>
      </c>
      <c r="N8" s="40" t="n">
        <f aca="false">L8*M8</f>
        <v>4560000</v>
      </c>
    </row>
    <row r="9" customFormat="false" ht="31.5" hidden="false" customHeight="false" outlineLevel="0" collapsed="false">
      <c r="A9" s="30" t="n">
        <v>6</v>
      </c>
      <c r="B9" s="17" t="s">
        <v>758</v>
      </c>
      <c r="C9" s="29" t="s">
        <v>759</v>
      </c>
      <c r="D9" s="28" t="s">
        <v>29</v>
      </c>
      <c r="E9" s="29" t="s">
        <v>736</v>
      </c>
      <c r="F9" s="29" t="s">
        <v>737</v>
      </c>
      <c r="G9" s="29" t="s">
        <v>738</v>
      </c>
      <c r="H9" s="30" t="n">
        <v>24</v>
      </c>
      <c r="I9" s="29" t="s">
        <v>760</v>
      </c>
      <c r="J9" s="29" t="s">
        <v>446</v>
      </c>
      <c r="K9" s="30" t="s">
        <v>16</v>
      </c>
      <c r="L9" s="22" t="n">
        <v>170</v>
      </c>
      <c r="M9" s="39" t="n">
        <v>37000</v>
      </c>
      <c r="N9" s="40" t="n">
        <f aca="false">L9*M9</f>
        <v>6290000</v>
      </c>
    </row>
    <row r="10" customFormat="false" ht="63" hidden="false" customHeight="false" outlineLevel="0" collapsed="false">
      <c r="A10" s="30" t="n">
        <v>7</v>
      </c>
      <c r="B10" s="17" t="s">
        <v>761</v>
      </c>
      <c r="C10" s="29" t="s">
        <v>307</v>
      </c>
      <c r="D10" s="28" t="n">
        <v>0</v>
      </c>
      <c r="E10" s="29" t="s">
        <v>762</v>
      </c>
      <c r="F10" s="29" t="s">
        <v>763</v>
      </c>
      <c r="G10" s="29" t="s">
        <v>764</v>
      </c>
      <c r="H10" s="30" t="n">
        <v>24</v>
      </c>
      <c r="I10" s="29" t="s">
        <v>765</v>
      </c>
      <c r="J10" s="29" t="s">
        <v>766</v>
      </c>
      <c r="K10" s="30" t="s">
        <v>308</v>
      </c>
      <c r="L10" s="22" t="n">
        <v>16400</v>
      </c>
      <c r="M10" s="39" t="n">
        <v>100</v>
      </c>
      <c r="N10" s="40" t="n">
        <f aca="false">L10*M10</f>
        <v>1640000</v>
      </c>
    </row>
    <row r="11" customFormat="false" ht="31.5" hidden="false" customHeight="false" outlineLevel="0" collapsed="false">
      <c r="A11" s="30" t="n">
        <v>8</v>
      </c>
      <c r="B11" s="17" t="s">
        <v>31</v>
      </c>
      <c r="C11" s="29" t="s">
        <v>31</v>
      </c>
      <c r="D11" s="28" t="s">
        <v>18</v>
      </c>
      <c r="E11" s="29" t="s">
        <v>767</v>
      </c>
      <c r="F11" s="29" t="s">
        <v>737</v>
      </c>
      <c r="G11" s="29" t="s">
        <v>748</v>
      </c>
      <c r="H11" s="30" t="n">
        <v>24</v>
      </c>
      <c r="I11" s="29" t="s">
        <v>768</v>
      </c>
      <c r="J11" s="29" t="s">
        <v>757</v>
      </c>
      <c r="K11" s="30" t="s">
        <v>32</v>
      </c>
      <c r="L11" s="22" t="n">
        <v>1150</v>
      </c>
      <c r="M11" s="39" t="n">
        <v>37500</v>
      </c>
      <c r="N11" s="22" t="n">
        <f aca="false">L11*M11</f>
        <v>43125000</v>
      </c>
    </row>
    <row r="12" customFormat="false" ht="31.5" hidden="false" customHeight="false" outlineLevel="0" collapsed="false">
      <c r="A12" s="30" t="n">
        <v>9</v>
      </c>
      <c r="B12" s="17" t="s">
        <v>33</v>
      </c>
      <c r="C12" s="29" t="s">
        <v>769</v>
      </c>
      <c r="D12" s="28" t="s">
        <v>21</v>
      </c>
      <c r="E12" s="29" t="s">
        <v>755</v>
      </c>
      <c r="F12" s="29" t="s">
        <v>737</v>
      </c>
      <c r="G12" s="29" t="s">
        <v>748</v>
      </c>
      <c r="H12" s="30" t="n">
        <v>36</v>
      </c>
      <c r="I12" s="29" t="s">
        <v>770</v>
      </c>
      <c r="J12" s="29" t="s">
        <v>446</v>
      </c>
      <c r="K12" s="30" t="s">
        <v>32</v>
      </c>
      <c r="L12" s="22" t="n">
        <v>720</v>
      </c>
      <c r="M12" s="39" t="n">
        <v>2200</v>
      </c>
      <c r="N12" s="22" t="n">
        <f aca="false">L12*M12</f>
        <v>1584000</v>
      </c>
    </row>
    <row r="13" customFormat="false" ht="31.5" hidden="false" customHeight="false" outlineLevel="0" collapsed="false">
      <c r="A13" s="30" t="n">
        <v>10</v>
      </c>
      <c r="B13" s="17" t="s">
        <v>33</v>
      </c>
      <c r="C13" s="29" t="s">
        <v>771</v>
      </c>
      <c r="D13" s="28" t="s">
        <v>34</v>
      </c>
      <c r="E13" s="29" t="s">
        <v>772</v>
      </c>
      <c r="F13" s="29" t="s">
        <v>737</v>
      </c>
      <c r="G13" s="29" t="s">
        <v>748</v>
      </c>
      <c r="H13" s="30" t="n">
        <v>36</v>
      </c>
      <c r="I13" s="29" t="s">
        <v>773</v>
      </c>
      <c r="J13" s="29" t="s">
        <v>774</v>
      </c>
      <c r="K13" s="30" t="s">
        <v>32</v>
      </c>
      <c r="L13" s="22" t="n">
        <v>4000</v>
      </c>
      <c r="M13" s="39" t="n">
        <v>1300</v>
      </c>
      <c r="N13" s="22" t="n">
        <f aca="false">L13*M13</f>
        <v>5200000</v>
      </c>
    </row>
    <row r="14" customFormat="false" ht="31.5" hidden="false" customHeight="false" outlineLevel="0" collapsed="false">
      <c r="A14" s="30" t="n">
        <v>11</v>
      </c>
      <c r="B14" s="17" t="s">
        <v>36</v>
      </c>
      <c r="C14" s="29" t="s">
        <v>36</v>
      </c>
      <c r="D14" s="28" t="s">
        <v>37</v>
      </c>
      <c r="E14" s="29" t="s">
        <v>775</v>
      </c>
      <c r="F14" s="29" t="s">
        <v>776</v>
      </c>
      <c r="G14" s="29" t="s">
        <v>777</v>
      </c>
      <c r="H14" s="30" t="n">
        <v>30</v>
      </c>
      <c r="I14" s="29" t="s">
        <v>778</v>
      </c>
      <c r="J14" s="29" t="s">
        <v>89</v>
      </c>
      <c r="K14" s="30" t="s">
        <v>39</v>
      </c>
      <c r="L14" s="22" t="n">
        <v>5500</v>
      </c>
      <c r="M14" s="39" t="n">
        <v>120</v>
      </c>
      <c r="N14" s="40" t="n">
        <f aca="false">L14*M14</f>
        <v>660000</v>
      </c>
    </row>
    <row r="15" customFormat="false" ht="110.25" hidden="false" customHeight="false" outlineLevel="0" collapsed="false">
      <c r="A15" s="30" t="n">
        <v>12</v>
      </c>
      <c r="B15" s="17" t="s">
        <v>779</v>
      </c>
      <c r="C15" s="28" t="s">
        <v>515</v>
      </c>
      <c r="D15" s="28" t="s">
        <v>516</v>
      </c>
      <c r="E15" s="29" t="s">
        <v>780</v>
      </c>
      <c r="F15" s="29" t="s">
        <v>781</v>
      </c>
      <c r="G15" s="29" t="s">
        <v>748</v>
      </c>
      <c r="H15" s="30" t="n">
        <v>36</v>
      </c>
      <c r="I15" s="29" t="s">
        <v>782</v>
      </c>
      <c r="J15" s="29" t="s">
        <v>517</v>
      </c>
      <c r="K15" s="30" t="s">
        <v>518</v>
      </c>
      <c r="L15" s="22" t="n">
        <v>3700</v>
      </c>
      <c r="M15" s="39" t="n">
        <v>6000</v>
      </c>
      <c r="N15" s="40" t="n">
        <f aca="false">L15*M15</f>
        <v>22200000</v>
      </c>
    </row>
    <row r="16" customFormat="false" ht="31.5" hidden="false" customHeight="false" outlineLevel="0" collapsed="false">
      <c r="A16" s="30" t="n">
        <v>13</v>
      </c>
      <c r="B16" s="17" t="s">
        <v>40</v>
      </c>
      <c r="C16" s="29" t="s">
        <v>783</v>
      </c>
      <c r="D16" s="28" t="s">
        <v>41</v>
      </c>
      <c r="E16" s="29" t="s">
        <v>762</v>
      </c>
      <c r="F16" s="29" t="s">
        <v>737</v>
      </c>
      <c r="G16" s="29" t="s">
        <v>738</v>
      </c>
      <c r="H16" s="30" t="n">
        <v>36</v>
      </c>
      <c r="I16" s="29" t="s">
        <v>784</v>
      </c>
      <c r="J16" s="29" t="s">
        <v>180</v>
      </c>
      <c r="K16" s="30" t="s">
        <v>43</v>
      </c>
      <c r="L16" s="22" t="n">
        <v>4100</v>
      </c>
      <c r="M16" s="39" t="n">
        <v>70</v>
      </c>
      <c r="N16" s="40" t="n">
        <f aca="false">L16*M16</f>
        <v>287000</v>
      </c>
    </row>
    <row r="17" customFormat="false" ht="31.5" hidden="false" customHeight="false" outlineLevel="0" collapsed="false">
      <c r="A17" s="30" t="n">
        <v>14</v>
      </c>
      <c r="B17" s="17" t="s">
        <v>44</v>
      </c>
      <c r="C17" s="29" t="s">
        <v>785</v>
      </c>
      <c r="D17" s="28" t="s">
        <v>45</v>
      </c>
      <c r="E17" s="29" t="s">
        <v>786</v>
      </c>
      <c r="F17" s="29" t="s">
        <v>737</v>
      </c>
      <c r="G17" s="29" t="s">
        <v>738</v>
      </c>
      <c r="H17" s="30" t="n">
        <v>36</v>
      </c>
      <c r="I17" s="29" t="s">
        <v>787</v>
      </c>
      <c r="J17" s="29" t="s">
        <v>788</v>
      </c>
      <c r="K17" s="30" t="s">
        <v>16</v>
      </c>
      <c r="L17" s="22" t="n">
        <v>17500</v>
      </c>
      <c r="M17" s="39" t="n">
        <v>400</v>
      </c>
      <c r="N17" s="40" t="n">
        <f aca="false">L17*M17</f>
        <v>7000000</v>
      </c>
    </row>
    <row r="18" customFormat="false" ht="31.5" hidden="false" customHeight="false" outlineLevel="0" collapsed="false">
      <c r="A18" s="30" t="n">
        <v>15</v>
      </c>
      <c r="B18" s="17" t="s">
        <v>47</v>
      </c>
      <c r="C18" s="29" t="s">
        <v>789</v>
      </c>
      <c r="D18" s="28" t="s">
        <v>48</v>
      </c>
      <c r="E18" s="29" t="s">
        <v>790</v>
      </c>
      <c r="F18" s="29" t="s">
        <v>737</v>
      </c>
      <c r="G18" s="29" t="s">
        <v>738</v>
      </c>
      <c r="H18" s="30" t="n">
        <v>36</v>
      </c>
      <c r="I18" s="29" t="s">
        <v>791</v>
      </c>
      <c r="J18" s="29" t="s">
        <v>459</v>
      </c>
      <c r="K18" s="30" t="s">
        <v>16</v>
      </c>
      <c r="L18" s="22" t="n">
        <v>150</v>
      </c>
      <c r="M18" s="39" t="n">
        <v>70000</v>
      </c>
      <c r="N18" s="40" t="n">
        <f aca="false">L18*M18</f>
        <v>10500000</v>
      </c>
    </row>
    <row r="19" customFormat="false" ht="31.5" hidden="false" customHeight="false" outlineLevel="0" collapsed="false">
      <c r="A19" s="30" t="n">
        <v>16</v>
      </c>
      <c r="B19" s="17" t="s">
        <v>50</v>
      </c>
      <c r="C19" s="29" t="s">
        <v>792</v>
      </c>
      <c r="D19" s="28" t="s">
        <v>51</v>
      </c>
      <c r="E19" s="29" t="s">
        <v>780</v>
      </c>
      <c r="F19" s="29" t="s">
        <v>737</v>
      </c>
      <c r="G19" s="29" t="s">
        <v>738</v>
      </c>
      <c r="H19" s="30" t="n">
        <v>36</v>
      </c>
      <c r="I19" s="29" t="s">
        <v>793</v>
      </c>
      <c r="J19" s="29" t="s">
        <v>446</v>
      </c>
      <c r="K19" s="30" t="s">
        <v>16</v>
      </c>
      <c r="L19" s="22" t="n">
        <v>550</v>
      </c>
      <c r="M19" s="39" t="n">
        <v>750</v>
      </c>
      <c r="N19" s="40" t="n">
        <f aca="false">L19*M19</f>
        <v>412500</v>
      </c>
    </row>
    <row r="20" customFormat="false" ht="63" hidden="false" customHeight="false" outlineLevel="0" collapsed="false">
      <c r="A20" s="30" t="n">
        <v>17</v>
      </c>
      <c r="B20" s="17" t="s">
        <v>52</v>
      </c>
      <c r="C20" s="29" t="s">
        <v>794</v>
      </c>
      <c r="D20" s="28" t="s">
        <v>53</v>
      </c>
      <c r="E20" s="29" t="s">
        <v>755</v>
      </c>
      <c r="F20" s="29" t="s">
        <v>795</v>
      </c>
      <c r="G20" s="29" t="s">
        <v>795</v>
      </c>
      <c r="H20" s="30" t="n">
        <v>24</v>
      </c>
      <c r="I20" s="29" t="s">
        <v>796</v>
      </c>
      <c r="J20" s="29" t="s">
        <v>797</v>
      </c>
      <c r="K20" s="30" t="s">
        <v>16</v>
      </c>
      <c r="L20" s="22" t="n">
        <v>800</v>
      </c>
      <c r="M20" s="39" t="n">
        <v>133500</v>
      </c>
      <c r="N20" s="40" t="n">
        <f aca="false">L20*M20</f>
        <v>106800000</v>
      </c>
    </row>
    <row r="21" customFormat="false" ht="31.5" hidden="false" customHeight="false" outlineLevel="0" collapsed="false">
      <c r="A21" s="30" t="n">
        <v>18</v>
      </c>
      <c r="B21" s="17" t="s">
        <v>55</v>
      </c>
      <c r="C21" s="29" t="s">
        <v>798</v>
      </c>
      <c r="D21" s="28" t="s">
        <v>56</v>
      </c>
      <c r="E21" s="29" t="s">
        <v>799</v>
      </c>
      <c r="F21" s="29" t="s">
        <v>737</v>
      </c>
      <c r="G21" s="29" t="s">
        <v>738</v>
      </c>
      <c r="H21" s="30" t="n">
        <v>36</v>
      </c>
      <c r="I21" s="29" t="s">
        <v>800</v>
      </c>
      <c r="J21" s="29" t="s">
        <v>469</v>
      </c>
      <c r="K21" s="30" t="s">
        <v>16</v>
      </c>
      <c r="L21" s="22" t="n">
        <v>400</v>
      </c>
      <c r="M21" s="39" t="n">
        <v>9500</v>
      </c>
      <c r="N21" s="40" t="n">
        <f aca="false">L21*M21</f>
        <v>3800000</v>
      </c>
    </row>
    <row r="22" customFormat="false" ht="47.25" hidden="false" customHeight="false" outlineLevel="0" collapsed="false">
      <c r="A22" s="30" t="n">
        <v>19</v>
      </c>
      <c r="B22" s="17" t="s">
        <v>801</v>
      </c>
      <c r="C22" s="29" t="s">
        <v>313</v>
      </c>
      <c r="D22" s="28" t="s">
        <v>314</v>
      </c>
      <c r="E22" s="29" t="s">
        <v>802</v>
      </c>
      <c r="F22" s="29" t="s">
        <v>803</v>
      </c>
      <c r="G22" s="29" t="s">
        <v>748</v>
      </c>
      <c r="H22" s="30" t="n">
        <v>36</v>
      </c>
      <c r="I22" s="29" t="s">
        <v>804</v>
      </c>
      <c r="J22" s="29" t="s">
        <v>805</v>
      </c>
      <c r="K22" s="30" t="s">
        <v>23</v>
      </c>
      <c r="L22" s="22" t="n">
        <v>2300</v>
      </c>
      <c r="M22" s="39" t="n">
        <v>80800</v>
      </c>
      <c r="N22" s="40" t="n">
        <f aca="false">L22*M22</f>
        <v>185840000</v>
      </c>
    </row>
    <row r="23" customFormat="false" ht="31.5" hidden="false" customHeight="false" outlineLevel="0" collapsed="false">
      <c r="A23" s="30" t="n">
        <v>20</v>
      </c>
      <c r="B23" s="17" t="s">
        <v>57</v>
      </c>
      <c r="C23" s="29" t="s">
        <v>806</v>
      </c>
      <c r="D23" s="28" t="s">
        <v>58</v>
      </c>
      <c r="E23" s="29" t="s">
        <v>807</v>
      </c>
      <c r="F23" s="29" t="s">
        <v>737</v>
      </c>
      <c r="G23" s="29" t="s">
        <v>738</v>
      </c>
      <c r="H23" s="30" t="n">
        <v>24</v>
      </c>
      <c r="I23" s="29" t="s">
        <v>808</v>
      </c>
      <c r="J23" s="29" t="s">
        <v>809</v>
      </c>
      <c r="K23" s="30" t="s">
        <v>16</v>
      </c>
      <c r="L23" s="22" t="n">
        <v>350</v>
      </c>
      <c r="M23" s="39" t="n">
        <v>51700</v>
      </c>
      <c r="N23" s="40" t="n">
        <f aca="false">L23*M23</f>
        <v>18095000</v>
      </c>
    </row>
    <row r="24" customFormat="false" ht="31.5" hidden="false" customHeight="false" outlineLevel="0" collapsed="false">
      <c r="A24" s="30" t="n">
        <v>21</v>
      </c>
      <c r="B24" s="17" t="s">
        <v>65</v>
      </c>
      <c r="C24" s="28" t="s">
        <v>810</v>
      </c>
      <c r="D24" s="28" t="s">
        <v>66</v>
      </c>
      <c r="E24" s="29" t="s">
        <v>811</v>
      </c>
      <c r="F24" s="29" t="s">
        <v>776</v>
      </c>
      <c r="G24" s="29" t="s">
        <v>812</v>
      </c>
      <c r="H24" s="30" t="n">
        <v>60</v>
      </c>
      <c r="I24" s="29" t="s">
        <v>813</v>
      </c>
      <c r="J24" s="29" t="s">
        <v>67</v>
      </c>
      <c r="K24" s="30" t="s">
        <v>68</v>
      </c>
      <c r="L24" s="22" t="n">
        <v>10800</v>
      </c>
      <c r="M24" s="39" t="n">
        <v>650</v>
      </c>
      <c r="N24" s="40" t="n">
        <f aca="false">L24*M24</f>
        <v>7020000</v>
      </c>
    </row>
    <row r="25" customFormat="false" ht="31.5" hidden="false" customHeight="false" outlineLevel="0" collapsed="false">
      <c r="A25" s="30" t="n">
        <v>22</v>
      </c>
      <c r="B25" s="17" t="s">
        <v>72</v>
      </c>
      <c r="C25" s="28" t="s">
        <v>814</v>
      </c>
      <c r="D25" s="28" t="s">
        <v>21</v>
      </c>
      <c r="E25" s="29" t="s">
        <v>755</v>
      </c>
      <c r="F25" s="29" t="s">
        <v>737</v>
      </c>
      <c r="G25" s="29" t="s">
        <v>738</v>
      </c>
      <c r="H25" s="30" t="n">
        <v>36</v>
      </c>
      <c r="I25" s="29" t="s">
        <v>815</v>
      </c>
      <c r="J25" s="29" t="s">
        <v>73</v>
      </c>
      <c r="K25" s="30" t="s">
        <v>16</v>
      </c>
      <c r="L25" s="22" t="n">
        <v>6750</v>
      </c>
      <c r="M25" s="39" t="n">
        <v>700</v>
      </c>
      <c r="N25" s="40" t="n">
        <f aca="false">L25*M25</f>
        <v>4725000</v>
      </c>
    </row>
    <row r="26" customFormat="false" ht="31.5" hidden="false" customHeight="false" outlineLevel="0" collapsed="false">
      <c r="A26" s="30" t="n">
        <v>23</v>
      </c>
      <c r="B26" s="17" t="s">
        <v>72</v>
      </c>
      <c r="C26" s="28" t="s">
        <v>816</v>
      </c>
      <c r="D26" s="28" t="s">
        <v>74</v>
      </c>
      <c r="E26" s="29" t="s">
        <v>817</v>
      </c>
      <c r="F26" s="29" t="s">
        <v>776</v>
      </c>
      <c r="G26" s="29" t="s">
        <v>812</v>
      </c>
      <c r="H26" s="30" t="n">
        <v>24</v>
      </c>
      <c r="I26" s="29" t="s">
        <v>818</v>
      </c>
      <c r="J26" s="29" t="s">
        <v>75</v>
      </c>
      <c r="K26" s="30" t="s">
        <v>76</v>
      </c>
      <c r="L26" s="22" t="n">
        <v>30000</v>
      </c>
      <c r="M26" s="39" t="n">
        <v>5</v>
      </c>
      <c r="N26" s="40" t="n">
        <f aca="false">L26*M26</f>
        <v>150000</v>
      </c>
    </row>
    <row r="27" customFormat="false" ht="31.5" hidden="false" customHeight="false" outlineLevel="0" collapsed="false">
      <c r="A27" s="30" t="n">
        <v>24</v>
      </c>
      <c r="B27" s="17" t="s">
        <v>77</v>
      </c>
      <c r="C27" s="28" t="s">
        <v>819</v>
      </c>
      <c r="D27" s="28" t="s">
        <v>48</v>
      </c>
      <c r="E27" s="29" t="s">
        <v>755</v>
      </c>
      <c r="F27" s="29" t="s">
        <v>737</v>
      </c>
      <c r="G27" s="29" t="s">
        <v>738</v>
      </c>
      <c r="H27" s="30" t="n">
        <v>24</v>
      </c>
      <c r="I27" s="29" t="s">
        <v>820</v>
      </c>
      <c r="J27" s="29" t="s">
        <v>446</v>
      </c>
      <c r="K27" s="30" t="s">
        <v>16</v>
      </c>
      <c r="L27" s="22" t="n">
        <v>500</v>
      </c>
      <c r="M27" s="39" t="n">
        <v>138000</v>
      </c>
      <c r="N27" s="40" t="n">
        <f aca="false">L27*M27</f>
        <v>69000000</v>
      </c>
    </row>
    <row r="28" customFormat="false" ht="31.5" hidden="false" customHeight="false" outlineLevel="0" collapsed="false">
      <c r="A28" s="30" t="n">
        <v>25</v>
      </c>
      <c r="B28" s="17" t="s">
        <v>78</v>
      </c>
      <c r="C28" s="29" t="s">
        <v>821</v>
      </c>
      <c r="D28" s="28" t="s">
        <v>18</v>
      </c>
      <c r="E28" s="29" t="s">
        <v>736</v>
      </c>
      <c r="F28" s="29" t="s">
        <v>737</v>
      </c>
      <c r="G28" s="29" t="s">
        <v>748</v>
      </c>
      <c r="H28" s="30" t="n">
        <v>36</v>
      </c>
      <c r="I28" s="29" t="s">
        <v>822</v>
      </c>
      <c r="J28" s="29" t="s">
        <v>446</v>
      </c>
      <c r="K28" s="30" t="s">
        <v>32</v>
      </c>
      <c r="L28" s="22" t="n">
        <v>700</v>
      </c>
      <c r="M28" s="39" t="n">
        <v>182000</v>
      </c>
      <c r="N28" s="22" t="n">
        <f aca="false">L28*M28</f>
        <v>127400000</v>
      </c>
    </row>
    <row r="29" customFormat="false" ht="31.5" hidden="false" customHeight="false" outlineLevel="0" collapsed="false">
      <c r="A29" s="30" t="n">
        <v>26</v>
      </c>
      <c r="B29" s="17" t="s">
        <v>78</v>
      </c>
      <c r="C29" s="29" t="s">
        <v>823</v>
      </c>
      <c r="D29" s="28" t="s">
        <v>14</v>
      </c>
      <c r="E29" s="29" t="s">
        <v>824</v>
      </c>
      <c r="F29" s="29" t="s">
        <v>747</v>
      </c>
      <c r="G29" s="29" t="s">
        <v>748</v>
      </c>
      <c r="H29" s="30" t="n">
        <v>24</v>
      </c>
      <c r="I29" s="29" t="s">
        <v>825</v>
      </c>
      <c r="J29" s="29" t="s">
        <v>446</v>
      </c>
      <c r="K29" s="30" t="s">
        <v>23</v>
      </c>
      <c r="L29" s="22" t="n">
        <v>950</v>
      </c>
      <c r="M29" s="39" t="n">
        <v>14000</v>
      </c>
      <c r="N29" s="22" t="n">
        <f aca="false">L29*M29</f>
        <v>13300000</v>
      </c>
    </row>
    <row r="30" customFormat="false" ht="31.5" hidden="false" customHeight="false" outlineLevel="0" collapsed="false">
      <c r="A30" s="30" t="n">
        <v>27</v>
      </c>
      <c r="B30" s="17" t="s">
        <v>826</v>
      </c>
      <c r="C30" s="29" t="s">
        <v>78</v>
      </c>
      <c r="D30" s="28" t="s">
        <v>14</v>
      </c>
      <c r="E30" s="29" t="s">
        <v>736</v>
      </c>
      <c r="F30" s="29" t="s">
        <v>737</v>
      </c>
      <c r="G30" s="29" t="s">
        <v>748</v>
      </c>
      <c r="H30" s="30" t="n">
        <v>36</v>
      </c>
      <c r="I30" s="29" t="s">
        <v>827</v>
      </c>
      <c r="J30" s="29" t="s">
        <v>404</v>
      </c>
      <c r="K30" s="30" t="s">
        <v>32</v>
      </c>
      <c r="L30" s="22" t="n">
        <v>570</v>
      </c>
      <c r="M30" s="39" t="n">
        <v>22300</v>
      </c>
      <c r="N30" s="22" t="n">
        <f aca="false">L30*M30</f>
        <v>12711000</v>
      </c>
    </row>
    <row r="31" customFormat="false" ht="31.5" hidden="false" customHeight="false" outlineLevel="0" collapsed="false">
      <c r="A31" s="30" t="n">
        <v>28</v>
      </c>
      <c r="B31" s="17" t="s">
        <v>828</v>
      </c>
      <c r="C31" s="29" t="s">
        <v>829</v>
      </c>
      <c r="D31" s="28" t="s">
        <v>830</v>
      </c>
      <c r="E31" s="29" t="s">
        <v>775</v>
      </c>
      <c r="F31" s="29" t="s">
        <v>831</v>
      </c>
      <c r="G31" s="29" t="s">
        <v>748</v>
      </c>
      <c r="H31" s="30" t="n">
        <v>36</v>
      </c>
      <c r="I31" s="29" t="s">
        <v>832</v>
      </c>
      <c r="J31" s="29" t="s">
        <v>446</v>
      </c>
      <c r="K31" s="30" t="s">
        <v>23</v>
      </c>
      <c r="L31" s="22" t="n">
        <v>4650</v>
      </c>
      <c r="M31" s="39" t="n">
        <v>10200</v>
      </c>
      <c r="N31" s="22" t="n">
        <f aca="false">L31*M31</f>
        <v>47430000</v>
      </c>
    </row>
    <row r="32" customFormat="false" ht="31.5" hidden="false" customHeight="false" outlineLevel="0" collapsed="false">
      <c r="A32" s="30" t="n">
        <v>29</v>
      </c>
      <c r="B32" s="17" t="s">
        <v>828</v>
      </c>
      <c r="C32" s="29" t="s">
        <v>833</v>
      </c>
      <c r="D32" s="28" t="s">
        <v>409</v>
      </c>
      <c r="E32" s="29" t="s">
        <v>834</v>
      </c>
      <c r="F32" s="29" t="s">
        <v>737</v>
      </c>
      <c r="G32" s="29" t="s">
        <v>748</v>
      </c>
      <c r="H32" s="30" t="n">
        <v>24</v>
      </c>
      <c r="I32" s="29" t="s">
        <v>835</v>
      </c>
      <c r="J32" s="29" t="s">
        <v>446</v>
      </c>
      <c r="K32" s="30" t="s">
        <v>32</v>
      </c>
      <c r="L32" s="22" t="n">
        <v>5400</v>
      </c>
      <c r="M32" s="39" t="n">
        <v>49000</v>
      </c>
      <c r="N32" s="22" t="n">
        <f aca="false">L32*M32</f>
        <v>264600000</v>
      </c>
    </row>
    <row r="33" customFormat="false" ht="47.25" hidden="false" customHeight="false" outlineLevel="0" collapsed="false">
      <c r="A33" s="30" t="n">
        <v>30</v>
      </c>
      <c r="B33" s="17" t="s">
        <v>828</v>
      </c>
      <c r="C33" s="28" t="s">
        <v>437</v>
      </c>
      <c r="D33" s="28" t="s">
        <v>438</v>
      </c>
      <c r="E33" s="29" t="s">
        <v>824</v>
      </c>
      <c r="F33" s="29" t="s">
        <v>831</v>
      </c>
      <c r="G33" s="29" t="s">
        <v>748</v>
      </c>
      <c r="H33" s="30" t="n">
        <v>24</v>
      </c>
      <c r="I33" s="29" t="s">
        <v>836</v>
      </c>
      <c r="J33" s="29" t="s">
        <v>837</v>
      </c>
      <c r="K33" s="30" t="s">
        <v>23</v>
      </c>
      <c r="L33" s="22" t="n">
        <v>5950</v>
      </c>
      <c r="M33" s="39" t="n">
        <v>10200</v>
      </c>
      <c r="N33" s="40" t="n">
        <f aca="false">L33*M33</f>
        <v>60690000</v>
      </c>
    </row>
    <row r="34" customFormat="false" ht="31.5" hidden="false" customHeight="false" outlineLevel="0" collapsed="false">
      <c r="A34" s="30" t="n">
        <v>31</v>
      </c>
      <c r="B34" s="17" t="s">
        <v>80</v>
      </c>
      <c r="C34" s="29" t="s">
        <v>838</v>
      </c>
      <c r="D34" s="28" t="s">
        <v>81</v>
      </c>
      <c r="E34" s="29" t="s">
        <v>775</v>
      </c>
      <c r="F34" s="29" t="s">
        <v>839</v>
      </c>
      <c r="G34" s="29" t="s">
        <v>812</v>
      </c>
      <c r="H34" s="30" t="n">
        <v>36</v>
      </c>
      <c r="I34" s="29" t="s">
        <v>840</v>
      </c>
      <c r="J34" s="29" t="s">
        <v>298</v>
      </c>
      <c r="K34" s="30" t="s">
        <v>82</v>
      </c>
      <c r="L34" s="22" t="n">
        <v>6200</v>
      </c>
      <c r="M34" s="39" t="n">
        <v>1200</v>
      </c>
      <c r="N34" s="22" t="n">
        <f aca="false">L34*M34</f>
        <v>7440000</v>
      </c>
    </row>
    <row r="35" customFormat="false" ht="31.5" hidden="false" customHeight="false" outlineLevel="0" collapsed="false">
      <c r="A35" s="30" t="n">
        <v>32</v>
      </c>
      <c r="B35" s="29" t="s">
        <v>841</v>
      </c>
      <c r="C35" s="28" t="s">
        <v>520</v>
      </c>
      <c r="D35" s="28" t="s">
        <v>521</v>
      </c>
      <c r="E35" s="29" t="s">
        <v>842</v>
      </c>
      <c r="F35" s="29" t="s">
        <v>737</v>
      </c>
      <c r="G35" s="29" t="s">
        <v>748</v>
      </c>
      <c r="H35" s="30" t="n">
        <v>24</v>
      </c>
      <c r="I35" s="29" t="s">
        <v>843</v>
      </c>
      <c r="J35" s="29" t="s">
        <v>522</v>
      </c>
      <c r="K35" s="30" t="s">
        <v>32</v>
      </c>
      <c r="L35" s="40" t="n">
        <v>16500</v>
      </c>
      <c r="M35" s="39" t="n">
        <v>6000</v>
      </c>
      <c r="N35" s="40" t="n">
        <f aca="false">L35*M35</f>
        <v>99000000</v>
      </c>
    </row>
    <row r="36" customFormat="false" ht="31.5" hidden="false" customHeight="false" outlineLevel="0" collapsed="false">
      <c r="A36" s="30" t="n">
        <v>33</v>
      </c>
      <c r="B36" s="17" t="s">
        <v>844</v>
      </c>
      <c r="C36" s="29" t="s">
        <v>101</v>
      </c>
      <c r="D36" s="28" t="s">
        <v>102</v>
      </c>
      <c r="E36" s="29" t="s">
        <v>762</v>
      </c>
      <c r="F36" s="29" t="s">
        <v>839</v>
      </c>
      <c r="G36" s="29" t="s">
        <v>812</v>
      </c>
      <c r="H36" s="30" t="n">
        <v>36</v>
      </c>
      <c r="I36" s="29" t="s">
        <v>845</v>
      </c>
      <c r="J36" s="29" t="s">
        <v>298</v>
      </c>
      <c r="K36" s="30" t="s">
        <v>82</v>
      </c>
      <c r="L36" s="22" t="n">
        <v>35800</v>
      </c>
      <c r="M36" s="39" t="n">
        <v>600</v>
      </c>
      <c r="N36" s="22" t="n">
        <f aca="false">L36*M36</f>
        <v>21480000</v>
      </c>
    </row>
    <row r="37" customFormat="false" ht="31.5" hidden="false" customHeight="false" outlineLevel="0" collapsed="false">
      <c r="A37" s="30" t="n">
        <v>34</v>
      </c>
      <c r="B37" s="17" t="s">
        <v>83</v>
      </c>
      <c r="C37" s="29" t="s">
        <v>846</v>
      </c>
      <c r="D37" s="28" t="s">
        <v>84</v>
      </c>
      <c r="E37" s="29" t="s">
        <v>755</v>
      </c>
      <c r="F37" s="29" t="s">
        <v>737</v>
      </c>
      <c r="G37" s="29" t="s">
        <v>738</v>
      </c>
      <c r="H37" s="30" t="n">
        <v>36</v>
      </c>
      <c r="I37" s="29" t="s">
        <v>847</v>
      </c>
      <c r="J37" s="29" t="s">
        <v>180</v>
      </c>
      <c r="K37" s="30" t="s">
        <v>16</v>
      </c>
      <c r="L37" s="22" t="n">
        <v>750</v>
      </c>
      <c r="M37" s="39" t="n">
        <v>9700</v>
      </c>
      <c r="N37" s="40" t="n">
        <f aca="false">L37*M37</f>
        <v>7275000</v>
      </c>
    </row>
    <row r="38" customFormat="false" ht="31.5" hidden="false" customHeight="false" outlineLevel="0" collapsed="false">
      <c r="A38" s="30" t="n">
        <v>35</v>
      </c>
      <c r="B38" s="17" t="s">
        <v>85</v>
      </c>
      <c r="C38" s="29" t="s">
        <v>848</v>
      </c>
      <c r="D38" s="28" t="s">
        <v>86</v>
      </c>
      <c r="E38" s="29" t="s">
        <v>755</v>
      </c>
      <c r="F38" s="29" t="s">
        <v>737</v>
      </c>
      <c r="G38" s="29" t="s">
        <v>738</v>
      </c>
      <c r="H38" s="30" t="n">
        <v>36</v>
      </c>
      <c r="I38" s="29" t="s">
        <v>849</v>
      </c>
      <c r="J38" s="29" t="s">
        <v>750</v>
      </c>
      <c r="K38" s="30" t="s">
        <v>16</v>
      </c>
      <c r="L38" s="22" t="n">
        <v>1800</v>
      </c>
      <c r="M38" s="39" t="n">
        <v>18000</v>
      </c>
      <c r="N38" s="40" t="n">
        <f aca="false">L38*M38</f>
        <v>32400000</v>
      </c>
    </row>
    <row r="39" customFormat="false" ht="31.5" hidden="false" customHeight="false" outlineLevel="0" collapsed="false">
      <c r="A39" s="30" t="n">
        <v>36</v>
      </c>
      <c r="B39" s="17" t="s">
        <v>87</v>
      </c>
      <c r="C39" s="29" t="s">
        <v>87</v>
      </c>
      <c r="D39" s="28" t="s">
        <v>88</v>
      </c>
      <c r="E39" s="29" t="s">
        <v>736</v>
      </c>
      <c r="F39" s="29" t="s">
        <v>776</v>
      </c>
      <c r="G39" s="29" t="s">
        <v>812</v>
      </c>
      <c r="H39" s="30" t="n">
        <v>36</v>
      </c>
      <c r="I39" s="29" t="s">
        <v>850</v>
      </c>
      <c r="J39" s="29" t="s">
        <v>89</v>
      </c>
      <c r="K39" s="30" t="s">
        <v>90</v>
      </c>
      <c r="L39" s="22" t="n">
        <v>700</v>
      </c>
      <c r="M39" s="39" t="n">
        <v>1400</v>
      </c>
      <c r="N39" s="40" t="n">
        <f aca="false">L39*M39</f>
        <v>980000</v>
      </c>
    </row>
    <row r="40" customFormat="false" ht="31.5" hidden="false" customHeight="false" outlineLevel="0" collapsed="false">
      <c r="A40" s="30" t="n">
        <v>37</v>
      </c>
      <c r="B40" s="17" t="s">
        <v>91</v>
      </c>
      <c r="C40" s="29" t="s">
        <v>851</v>
      </c>
      <c r="D40" s="28" t="s">
        <v>14</v>
      </c>
      <c r="E40" s="29" t="s">
        <v>817</v>
      </c>
      <c r="F40" s="29" t="s">
        <v>737</v>
      </c>
      <c r="G40" s="29" t="s">
        <v>748</v>
      </c>
      <c r="H40" s="30" t="n">
        <v>36</v>
      </c>
      <c r="I40" s="29" t="s">
        <v>852</v>
      </c>
      <c r="J40" s="29" t="s">
        <v>750</v>
      </c>
      <c r="K40" s="30" t="s">
        <v>32</v>
      </c>
      <c r="L40" s="22" t="n">
        <v>3200</v>
      </c>
      <c r="M40" s="39" t="n">
        <v>3000</v>
      </c>
      <c r="N40" s="22" t="n">
        <f aca="false">L40*M40</f>
        <v>9600000</v>
      </c>
    </row>
    <row r="41" customFormat="false" ht="31.5" hidden="false" customHeight="false" outlineLevel="0" collapsed="false">
      <c r="A41" s="30" t="n">
        <v>38</v>
      </c>
      <c r="B41" s="17" t="s">
        <v>92</v>
      </c>
      <c r="C41" s="29" t="s">
        <v>853</v>
      </c>
      <c r="D41" s="28" t="s">
        <v>21</v>
      </c>
      <c r="E41" s="29" t="s">
        <v>775</v>
      </c>
      <c r="F41" s="29" t="s">
        <v>831</v>
      </c>
      <c r="G41" s="29" t="s">
        <v>748</v>
      </c>
      <c r="H41" s="30" t="n">
        <v>36</v>
      </c>
      <c r="I41" s="29" t="s">
        <v>854</v>
      </c>
      <c r="J41" s="29" t="s">
        <v>446</v>
      </c>
      <c r="K41" s="30" t="s">
        <v>23</v>
      </c>
      <c r="L41" s="22" t="n">
        <v>2300</v>
      </c>
      <c r="M41" s="39" t="n">
        <v>2000</v>
      </c>
      <c r="N41" s="22" t="n">
        <f aca="false">L41*M41</f>
        <v>4600000</v>
      </c>
    </row>
    <row r="42" customFormat="false" ht="47.25" hidden="false" customHeight="false" outlineLevel="0" collapsed="false">
      <c r="A42" s="30" t="n">
        <v>39</v>
      </c>
      <c r="B42" s="17" t="s">
        <v>93</v>
      </c>
      <c r="C42" s="29" t="s">
        <v>855</v>
      </c>
      <c r="D42" s="28" t="s">
        <v>94</v>
      </c>
      <c r="E42" s="29" t="s">
        <v>780</v>
      </c>
      <c r="F42" s="29" t="s">
        <v>856</v>
      </c>
      <c r="G42" s="29" t="s">
        <v>748</v>
      </c>
      <c r="H42" s="30" t="n">
        <v>24</v>
      </c>
      <c r="I42" s="29" t="s">
        <v>857</v>
      </c>
      <c r="J42" s="29" t="s">
        <v>298</v>
      </c>
      <c r="K42" s="30" t="s">
        <v>95</v>
      </c>
      <c r="L42" s="22" t="n">
        <v>730</v>
      </c>
      <c r="M42" s="39" t="n">
        <v>36700</v>
      </c>
      <c r="N42" s="40" t="n">
        <f aca="false">L42*M42</f>
        <v>26791000</v>
      </c>
    </row>
    <row r="43" customFormat="false" ht="31.5" hidden="false" customHeight="false" outlineLevel="0" collapsed="false">
      <c r="A43" s="30" t="n">
        <v>40</v>
      </c>
      <c r="B43" s="17" t="s">
        <v>96</v>
      </c>
      <c r="C43" s="29" t="s">
        <v>858</v>
      </c>
      <c r="D43" s="28" t="s">
        <v>97</v>
      </c>
      <c r="E43" s="29" t="s">
        <v>859</v>
      </c>
      <c r="F43" s="29" t="s">
        <v>737</v>
      </c>
      <c r="G43" s="29" t="s">
        <v>748</v>
      </c>
      <c r="H43" s="30" t="n">
        <v>36</v>
      </c>
      <c r="I43" s="29" t="s">
        <v>860</v>
      </c>
      <c r="J43" s="29" t="s">
        <v>861</v>
      </c>
      <c r="K43" s="30" t="s">
        <v>99</v>
      </c>
      <c r="L43" s="22" t="n">
        <v>185</v>
      </c>
      <c r="M43" s="39" t="n">
        <v>22300</v>
      </c>
      <c r="N43" s="22" t="n">
        <f aca="false">L43*M43</f>
        <v>4125500</v>
      </c>
    </row>
    <row r="44" customFormat="false" ht="31.5" hidden="false" customHeight="false" outlineLevel="0" collapsed="false">
      <c r="A44" s="30" t="n">
        <v>41</v>
      </c>
      <c r="B44" s="17" t="s">
        <v>100</v>
      </c>
      <c r="C44" s="29" t="s">
        <v>96</v>
      </c>
      <c r="D44" s="28" t="s">
        <v>25</v>
      </c>
      <c r="E44" s="29" t="s">
        <v>862</v>
      </c>
      <c r="F44" s="29" t="s">
        <v>737</v>
      </c>
      <c r="G44" s="29" t="s">
        <v>748</v>
      </c>
      <c r="H44" s="30" t="n">
        <v>24</v>
      </c>
      <c r="I44" s="29" t="s">
        <v>863</v>
      </c>
      <c r="J44" s="29" t="s">
        <v>298</v>
      </c>
      <c r="K44" s="30" t="s">
        <v>99</v>
      </c>
      <c r="L44" s="22" t="n">
        <v>400</v>
      </c>
      <c r="M44" s="39" t="n">
        <v>17000</v>
      </c>
      <c r="N44" s="22" t="n">
        <f aca="false">L44*M44</f>
        <v>6800000</v>
      </c>
    </row>
    <row r="45" customFormat="false" ht="47.25" hidden="false" customHeight="false" outlineLevel="0" collapsed="false">
      <c r="A45" s="30" t="n">
        <v>42</v>
      </c>
      <c r="B45" s="17" t="s">
        <v>864</v>
      </c>
      <c r="C45" s="29" t="s">
        <v>174</v>
      </c>
      <c r="D45" s="28" t="s">
        <v>175</v>
      </c>
      <c r="E45" s="29" t="s">
        <v>762</v>
      </c>
      <c r="F45" s="29" t="s">
        <v>865</v>
      </c>
      <c r="G45" s="29" t="s">
        <v>764</v>
      </c>
      <c r="H45" s="30" t="n">
        <v>36</v>
      </c>
      <c r="I45" s="29" t="s">
        <v>866</v>
      </c>
      <c r="J45" s="29" t="s">
        <v>466</v>
      </c>
      <c r="K45" s="30" t="s">
        <v>177</v>
      </c>
      <c r="L45" s="22" t="n">
        <v>14500</v>
      </c>
      <c r="M45" s="39" t="n">
        <v>320</v>
      </c>
      <c r="N45" s="40" t="n">
        <f aca="false">L45*M45</f>
        <v>4640000</v>
      </c>
    </row>
    <row r="46" customFormat="false" ht="31.5" hidden="false" customHeight="false" outlineLevel="0" collapsed="false">
      <c r="A46" s="30" t="n">
        <v>43</v>
      </c>
      <c r="B46" s="17" t="s">
        <v>867</v>
      </c>
      <c r="C46" s="29" t="s">
        <v>868</v>
      </c>
      <c r="D46" s="28" t="s">
        <v>104</v>
      </c>
      <c r="E46" s="29" t="s">
        <v>755</v>
      </c>
      <c r="F46" s="29" t="s">
        <v>737</v>
      </c>
      <c r="G46" s="29" t="s">
        <v>738</v>
      </c>
      <c r="H46" s="30" t="n">
        <v>36</v>
      </c>
      <c r="I46" s="29" t="s">
        <v>869</v>
      </c>
      <c r="J46" s="29" t="s">
        <v>788</v>
      </c>
      <c r="K46" s="30" t="s">
        <v>16</v>
      </c>
      <c r="L46" s="22" t="n">
        <v>1000</v>
      </c>
      <c r="M46" s="39" t="n">
        <v>2800</v>
      </c>
      <c r="N46" s="40" t="n">
        <f aca="false">L46*M46</f>
        <v>2800000</v>
      </c>
    </row>
    <row r="47" customFormat="false" ht="47.25" hidden="false" customHeight="false" outlineLevel="0" collapsed="false">
      <c r="A47" s="30" t="n">
        <v>44</v>
      </c>
      <c r="B47" s="17" t="s">
        <v>870</v>
      </c>
      <c r="C47" s="28" t="s">
        <v>331</v>
      </c>
      <c r="D47" s="28" t="s">
        <v>332</v>
      </c>
      <c r="E47" s="29" t="s">
        <v>871</v>
      </c>
      <c r="F47" s="29" t="s">
        <v>776</v>
      </c>
      <c r="G47" s="29" t="s">
        <v>812</v>
      </c>
      <c r="H47" s="30" t="n">
        <v>24</v>
      </c>
      <c r="I47" s="29" t="s">
        <v>872</v>
      </c>
      <c r="J47" s="29" t="s">
        <v>333</v>
      </c>
      <c r="K47" s="30" t="s">
        <v>165</v>
      </c>
      <c r="L47" s="22" t="n">
        <v>47200</v>
      </c>
      <c r="M47" s="39" t="n">
        <v>850</v>
      </c>
      <c r="N47" s="40" t="n">
        <f aca="false">L47*M47</f>
        <v>40120000</v>
      </c>
    </row>
    <row r="48" customFormat="false" ht="78.75" hidden="false" customHeight="false" outlineLevel="0" collapsed="false">
      <c r="A48" s="30" t="n">
        <v>45</v>
      </c>
      <c r="B48" s="17" t="s">
        <v>873</v>
      </c>
      <c r="C48" s="29" t="s">
        <v>245</v>
      </c>
      <c r="D48" s="28" t="s">
        <v>246</v>
      </c>
      <c r="E48" s="29" t="s">
        <v>736</v>
      </c>
      <c r="F48" s="29" t="s">
        <v>737</v>
      </c>
      <c r="G48" s="29" t="s">
        <v>738</v>
      </c>
      <c r="H48" s="30" t="n">
        <v>36</v>
      </c>
      <c r="I48" s="29" t="s">
        <v>874</v>
      </c>
      <c r="J48" s="29" t="s">
        <v>875</v>
      </c>
      <c r="K48" s="30" t="s">
        <v>16</v>
      </c>
      <c r="L48" s="22" t="n">
        <v>1900</v>
      </c>
      <c r="M48" s="39" t="n">
        <v>42000</v>
      </c>
      <c r="N48" s="40" t="n">
        <f aca="false">L48*M48</f>
        <v>79800000</v>
      </c>
    </row>
    <row r="49" customFormat="false" ht="31.5" hidden="false" customHeight="false" outlineLevel="0" collapsed="false">
      <c r="A49" s="30" t="n">
        <v>46</v>
      </c>
      <c r="B49" s="17" t="s">
        <v>105</v>
      </c>
      <c r="C49" s="29" t="s">
        <v>876</v>
      </c>
      <c r="D49" s="28" t="s">
        <v>106</v>
      </c>
      <c r="E49" s="29" t="s">
        <v>736</v>
      </c>
      <c r="F49" s="29" t="s">
        <v>776</v>
      </c>
      <c r="G49" s="29" t="s">
        <v>877</v>
      </c>
      <c r="H49" s="30" t="n">
        <v>60</v>
      </c>
      <c r="I49" s="29" t="s">
        <v>878</v>
      </c>
      <c r="J49" s="29" t="s">
        <v>459</v>
      </c>
      <c r="K49" s="30" t="s">
        <v>107</v>
      </c>
      <c r="L49" s="22" t="n">
        <v>1750</v>
      </c>
      <c r="M49" s="39" t="n">
        <v>250</v>
      </c>
      <c r="N49" s="40" t="n">
        <f aca="false">L49*M49</f>
        <v>437500</v>
      </c>
    </row>
    <row r="50" customFormat="false" ht="31.5" hidden="false" customHeight="false" outlineLevel="0" collapsed="false">
      <c r="A50" s="30" t="n">
        <v>47</v>
      </c>
      <c r="B50" s="17" t="s">
        <v>879</v>
      </c>
      <c r="C50" s="29" t="s">
        <v>108</v>
      </c>
      <c r="D50" s="28" t="s">
        <v>109</v>
      </c>
      <c r="E50" s="29" t="s">
        <v>880</v>
      </c>
      <c r="F50" s="29" t="s">
        <v>881</v>
      </c>
      <c r="G50" s="29" t="s">
        <v>738</v>
      </c>
      <c r="H50" s="30" t="n">
        <v>36</v>
      </c>
      <c r="I50" s="29" t="s">
        <v>882</v>
      </c>
      <c r="J50" s="29" t="s">
        <v>788</v>
      </c>
      <c r="K50" s="30" t="s">
        <v>16</v>
      </c>
      <c r="L50" s="22" t="n">
        <v>2000</v>
      </c>
      <c r="M50" s="39" t="n">
        <v>49000</v>
      </c>
      <c r="N50" s="40" t="n">
        <f aca="false">L50*M50</f>
        <v>98000000</v>
      </c>
    </row>
    <row r="51" customFormat="false" ht="173.25" hidden="false" customHeight="false" outlineLevel="0" collapsed="false">
      <c r="A51" s="30" t="n">
        <v>48</v>
      </c>
      <c r="B51" s="17" t="s">
        <v>883</v>
      </c>
      <c r="C51" s="29" t="s">
        <v>523</v>
      </c>
      <c r="D51" s="28" t="s">
        <v>524</v>
      </c>
      <c r="E51" s="29" t="s">
        <v>762</v>
      </c>
      <c r="F51" s="29" t="s">
        <v>884</v>
      </c>
      <c r="G51" s="29" t="s">
        <v>748</v>
      </c>
      <c r="H51" s="30" t="n">
        <v>24</v>
      </c>
      <c r="I51" s="29" t="s">
        <v>885</v>
      </c>
      <c r="J51" s="29" t="s">
        <v>750</v>
      </c>
      <c r="K51" s="30" t="s">
        <v>525</v>
      </c>
      <c r="L51" s="22" t="n">
        <v>31000</v>
      </c>
      <c r="M51" s="39" t="n">
        <v>10000</v>
      </c>
      <c r="N51" s="40" t="n">
        <f aca="false">L51*M51</f>
        <v>310000000</v>
      </c>
    </row>
    <row r="52" customFormat="false" ht="31.5" hidden="false" customHeight="false" outlineLevel="0" collapsed="false">
      <c r="A52" s="30" t="n">
        <v>49</v>
      </c>
      <c r="B52" s="17" t="s">
        <v>110</v>
      </c>
      <c r="C52" s="29" t="s">
        <v>886</v>
      </c>
      <c r="D52" s="28" t="s">
        <v>111</v>
      </c>
      <c r="E52" s="29" t="s">
        <v>736</v>
      </c>
      <c r="F52" s="29" t="s">
        <v>737</v>
      </c>
      <c r="G52" s="29" t="s">
        <v>738</v>
      </c>
      <c r="H52" s="30" t="n">
        <v>48</v>
      </c>
      <c r="I52" s="29" t="s">
        <v>887</v>
      </c>
      <c r="J52" s="29" t="s">
        <v>446</v>
      </c>
      <c r="K52" s="30" t="s">
        <v>16</v>
      </c>
      <c r="L52" s="22" t="n">
        <v>300</v>
      </c>
      <c r="M52" s="39" t="n">
        <v>96700</v>
      </c>
      <c r="N52" s="40" t="n">
        <f aca="false">L52*M52</f>
        <v>29010000</v>
      </c>
    </row>
    <row r="53" customFormat="false" ht="31.5" hidden="false" customHeight="false" outlineLevel="0" collapsed="false">
      <c r="A53" s="30" t="n">
        <v>50</v>
      </c>
      <c r="B53" s="17" t="s">
        <v>112</v>
      </c>
      <c r="C53" s="29" t="s">
        <v>888</v>
      </c>
      <c r="D53" s="28" t="s">
        <v>21</v>
      </c>
      <c r="E53" s="29" t="s">
        <v>736</v>
      </c>
      <c r="F53" s="29" t="s">
        <v>737</v>
      </c>
      <c r="G53" s="29" t="s">
        <v>738</v>
      </c>
      <c r="H53" s="30" t="n">
        <v>36</v>
      </c>
      <c r="I53" s="29" t="s">
        <v>889</v>
      </c>
      <c r="J53" s="29" t="s">
        <v>180</v>
      </c>
      <c r="K53" s="30" t="s">
        <v>16</v>
      </c>
      <c r="L53" s="22" t="n">
        <v>2100</v>
      </c>
      <c r="M53" s="39" t="n">
        <v>500</v>
      </c>
      <c r="N53" s="40" t="n">
        <f aca="false">L53*M53</f>
        <v>1050000</v>
      </c>
    </row>
    <row r="54" customFormat="false" ht="31.5" hidden="false" customHeight="false" outlineLevel="0" collapsed="false">
      <c r="A54" s="30" t="n">
        <v>51</v>
      </c>
      <c r="B54" s="17" t="s">
        <v>113</v>
      </c>
      <c r="C54" s="29" t="s">
        <v>890</v>
      </c>
      <c r="D54" s="28" t="s">
        <v>86</v>
      </c>
      <c r="E54" s="29" t="s">
        <v>891</v>
      </c>
      <c r="F54" s="29" t="s">
        <v>737</v>
      </c>
      <c r="G54" s="29" t="s">
        <v>738</v>
      </c>
      <c r="H54" s="30" t="n">
        <v>36</v>
      </c>
      <c r="I54" s="29" t="s">
        <v>892</v>
      </c>
      <c r="J54" s="29" t="s">
        <v>766</v>
      </c>
      <c r="K54" s="30" t="s">
        <v>16</v>
      </c>
      <c r="L54" s="22" t="n">
        <v>1250</v>
      </c>
      <c r="M54" s="39" t="n">
        <v>1300</v>
      </c>
      <c r="N54" s="40" t="n">
        <f aca="false">L54*M54</f>
        <v>1625000</v>
      </c>
    </row>
    <row r="55" customFormat="false" ht="31.5" hidden="false" customHeight="false" outlineLevel="0" collapsed="false">
      <c r="A55" s="30" t="n">
        <v>52</v>
      </c>
      <c r="B55" s="17" t="s">
        <v>115</v>
      </c>
      <c r="C55" s="29" t="s">
        <v>893</v>
      </c>
      <c r="D55" s="28" t="s">
        <v>116</v>
      </c>
      <c r="E55" s="29" t="s">
        <v>755</v>
      </c>
      <c r="F55" s="29" t="s">
        <v>737</v>
      </c>
      <c r="G55" s="29" t="s">
        <v>738</v>
      </c>
      <c r="H55" s="30" t="n">
        <v>36</v>
      </c>
      <c r="I55" s="29" t="s">
        <v>894</v>
      </c>
      <c r="J55" s="29" t="s">
        <v>788</v>
      </c>
      <c r="K55" s="30" t="s">
        <v>16</v>
      </c>
      <c r="L55" s="22" t="n">
        <v>1400</v>
      </c>
      <c r="M55" s="39" t="n">
        <v>3100</v>
      </c>
      <c r="N55" s="40" t="n">
        <f aca="false">L55*M55</f>
        <v>4340000</v>
      </c>
    </row>
    <row r="56" customFormat="false" ht="31.5" hidden="false" customHeight="false" outlineLevel="0" collapsed="false">
      <c r="A56" s="30" t="n">
        <v>53</v>
      </c>
      <c r="B56" s="17" t="s">
        <v>117</v>
      </c>
      <c r="C56" s="29" t="s">
        <v>895</v>
      </c>
      <c r="D56" s="28" t="s">
        <v>118</v>
      </c>
      <c r="E56" s="29" t="s">
        <v>775</v>
      </c>
      <c r="F56" s="29" t="s">
        <v>831</v>
      </c>
      <c r="G56" s="29" t="s">
        <v>748</v>
      </c>
      <c r="H56" s="30" t="n">
        <v>24</v>
      </c>
      <c r="I56" s="29" t="s">
        <v>896</v>
      </c>
      <c r="J56" s="29" t="s">
        <v>446</v>
      </c>
      <c r="K56" s="30" t="s">
        <v>23</v>
      </c>
      <c r="L56" s="22" t="n">
        <v>1750</v>
      </c>
      <c r="M56" s="39" t="n">
        <v>54000</v>
      </c>
      <c r="N56" s="22" t="n">
        <f aca="false">L56*M56</f>
        <v>94500000</v>
      </c>
    </row>
    <row r="57" customFormat="false" ht="31.5" hidden="false" customHeight="false" outlineLevel="0" collapsed="false">
      <c r="A57" s="30" t="n">
        <v>54</v>
      </c>
      <c r="B57" s="17" t="s">
        <v>117</v>
      </c>
      <c r="C57" s="29" t="s">
        <v>897</v>
      </c>
      <c r="D57" s="28" t="s">
        <v>14</v>
      </c>
      <c r="E57" s="29" t="s">
        <v>775</v>
      </c>
      <c r="F57" s="29" t="s">
        <v>737</v>
      </c>
      <c r="G57" s="29" t="s">
        <v>748</v>
      </c>
      <c r="H57" s="30" t="n">
        <v>36</v>
      </c>
      <c r="I57" s="29" t="s">
        <v>898</v>
      </c>
      <c r="J57" s="29" t="s">
        <v>446</v>
      </c>
      <c r="K57" s="30" t="s">
        <v>32</v>
      </c>
      <c r="L57" s="22" t="n">
        <v>2200</v>
      </c>
      <c r="M57" s="39" t="n">
        <v>106500</v>
      </c>
      <c r="N57" s="22" t="n">
        <f aca="false">L57*M57</f>
        <v>234300000</v>
      </c>
    </row>
    <row r="58" customFormat="false" ht="31.5" hidden="false" customHeight="false" outlineLevel="0" collapsed="false">
      <c r="A58" s="30" t="n">
        <v>55</v>
      </c>
      <c r="B58" s="17" t="s">
        <v>119</v>
      </c>
      <c r="C58" s="29" t="s">
        <v>899</v>
      </c>
      <c r="D58" s="28" t="s">
        <v>14</v>
      </c>
      <c r="E58" s="29" t="s">
        <v>746</v>
      </c>
      <c r="F58" s="29" t="s">
        <v>831</v>
      </c>
      <c r="G58" s="29" t="s">
        <v>748</v>
      </c>
      <c r="H58" s="30" t="n">
        <v>24</v>
      </c>
      <c r="I58" s="29" t="s">
        <v>900</v>
      </c>
      <c r="J58" s="29" t="s">
        <v>750</v>
      </c>
      <c r="K58" s="30" t="s">
        <v>23</v>
      </c>
      <c r="L58" s="22" t="n">
        <v>1350</v>
      </c>
      <c r="M58" s="39" t="n">
        <v>14000</v>
      </c>
      <c r="N58" s="22" t="n">
        <f aca="false">L58*M58</f>
        <v>18900000</v>
      </c>
    </row>
    <row r="59" customFormat="false" ht="31.5" hidden="false" customHeight="false" outlineLevel="0" collapsed="false">
      <c r="A59" s="30" t="n">
        <v>56</v>
      </c>
      <c r="B59" s="17" t="s">
        <v>120</v>
      </c>
      <c r="C59" s="29" t="s">
        <v>119</v>
      </c>
      <c r="D59" s="28" t="s">
        <v>14</v>
      </c>
      <c r="E59" s="29" t="s">
        <v>736</v>
      </c>
      <c r="F59" s="29" t="s">
        <v>737</v>
      </c>
      <c r="G59" s="29" t="s">
        <v>748</v>
      </c>
      <c r="H59" s="30" t="n">
        <v>36</v>
      </c>
      <c r="I59" s="29" t="s">
        <v>901</v>
      </c>
      <c r="J59" s="29" t="s">
        <v>404</v>
      </c>
      <c r="K59" s="30" t="s">
        <v>32</v>
      </c>
      <c r="L59" s="22" t="n">
        <v>680</v>
      </c>
      <c r="M59" s="39" t="n">
        <v>48000</v>
      </c>
      <c r="N59" s="22" t="n">
        <f aca="false">L59*M59</f>
        <v>32640000</v>
      </c>
    </row>
    <row r="60" customFormat="false" ht="31.5" hidden="false" customHeight="false" outlineLevel="0" collapsed="false">
      <c r="A60" s="30" t="n">
        <v>57</v>
      </c>
      <c r="B60" s="17" t="s">
        <v>121</v>
      </c>
      <c r="C60" s="29" t="s">
        <v>119</v>
      </c>
      <c r="D60" s="28" t="s">
        <v>18</v>
      </c>
      <c r="E60" s="29" t="s">
        <v>736</v>
      </c>
      <c r="F60" s="29" t="s">
        <v>737</v>
      </c>
      <c r="G60" s="29" t="s">
        <v>748</v>
      </c>
      <c r="H60" s="30" t="n">
        <v>36</v>
      </c>
      <c r="I60" s="29" t="s">
        <v>902</v>
      </c>
      <c r="J60" s="29" t="s">
        <v>446</v>
      </c>
      <c r="K60" s="30" t="s">
        <v>32</v>
      </c>
      <c r="L60" s="22" t="n">
        <v>900</v>
      </c>
      <c r="M60" s="39" t="n">
        <v>249000</v>
      </c>
      <c r="N60" s="22" t="n">
        <f aca="false">L60*M60</f>
        <v>224100000</v>
      </c>
    </row>
    <row r="61" customFormat="false" ht="31.5" hidden="false" customHeight="false" outlineLevel="0" collapsed="false">
      <c r="A61" s="30" t="n">
        <v>58</v>
      </c>
      <c r="B61" s="17" t="s">
        <v>122</v>
      </c>
      <c r="C61" s="29" t="s">
        <v>903</v>
      </c>
      <c r="D61" s="28" t="s">
        <v>123</v>
      </c>
      <c r="E61" s="29" t="s">
        <v>762</v>
      </c>
      <c r="F61" s="29" t="s">
        <v>839</v>
      </c>
      <c r="G61" s="29" t="s">
        <v>812</v>
      </c>
      <c r="H61" s="30" t="n">
        <v>36</v>
      </c>
      <c r="I61" s="29" t="s">
        <v>904</v>
      </c>
      <c r="J61" s="29" t="s">
        <v>180</v>
      </c>
      <c r="K61" s="30" t="s">
        <v>82</v>
      </c>
      <c r="L61" s="22" t="n">
        <v>22000</v>
      </c>
      <c r="M61" s="39" t="n">
        <v>50</v>
      </c>
      <c r="N61" s="22" t="n">
        <f aca="false">L61*M61</f>
        <v>1100000</v>
      </c>
    </row>
    <row r="62" customFormat="false" ht="31.5" hidden="false" customHeight="false" outlineLevel="0" collapsed="false">
      <c r="A62" s="30" t="n">
        <v>59</v>
      </c>
      <c r="B62" s="17" t="s">
        <v>124</v>
      </c>
      <c r="C62" s="29" t="s">
        <v>905</v>
      </c>
      <c r="D62" s="28" t="s">
        <v>84</v>
      </c>
      <c r="E62" s="29" t="s">
        <v>746</v>
      </c>
      <c r="F62" s="29" t="s">
        <v>831</v>
      </c>
      <c r="G62" s="29" t="s">
        <v>748</v>
      </c>
      <c r="H62" s="30" t="n">
        <v>24</v>
      </c>
      <c r="I62" s="29" t="s">
        <v>906</v>
      </c>
      <c r="J62" s="29" t="s">
        <v>750</v>
      </c>
      <c r="K62" s="30" t="s">
        <v>23</v>
      </c>
      <c r="L62" s="22" t="n">
        <v>2750</v>
      </c>
      <c r="M62" s="39" t="n">
        <v>400</v>
      </c>
      <c r="N62" s="22" t="n">
        <f aca="false">L62*M62</f>
        <v>1100000</v>
      </c>
    </row>
    <row r="63" customFormat="false" ht="31.5" hidden="false" customHeight="false" outlineLevel="0" collapsed="false">
      <c r="A63" s="30" t="n">
        <v>60</v>
      </c>
      <c r="B63" s="17" t="s">
        <v>124</v>
      </c>
      <c r="C63" s="29" t="s">
        <v>907</v>
      </c>
      <c r="D63" s="28" t="s">
        <v>21</v>
      </c>
      <c r="E63" s="29" t="s">
        <v>780</v>
      </c>
      <c r="F63" s="29" t="s">
        <v>737</v>
      </c>
      <c r="G63" s="29" t="s">
        <v>748</v>
      </c>
      <c r="H63" s="30" t="n">
        <v>24</v>
      </c>
      <c r="I63" s="29" t="s">
        <v>908</v>
      </c>
      <c r="J63" s="29" t="s">
        <v>909</v>
      </c>
      <c r="K63" s="30" t="s">
        <v>32</v>
      </c>
      <c r="L63" s="22" t="n">
        <v>2500</v>
      </c>
      <c r="M63" s="39" t="n">
        <v>11200</v>
      </c>
      <c r="N63" s="22" t="n">
        <f aca="false">L63*M63</f>
        <v>28000000</v>
      </c>
    </row>
    <row r="64" customFormat="false" ht="31.5" hidden="false" customHeight="false" outlineLevel="0" collapsed="false">
      <c r="A64" s="30" t="n">
        <v>61</v>
      </c>
      <c r="B64" s="17" t="s">
        <v>124</v>
      </c>
      <c r="C64" s="29" t="s">
        <v>907</v>
      </c>
      <c r="D64" s="28" t="s">
        <v>25</v>
      </c>
      <c r="E64" s="29" t="s">
        <v>775</v>
      </c>
      <c r="F64" s="29" t="s">
        <v>737</v>
      </c>
      <c r="G64" s="29" t="s">
        <v>748</v>
      </c>
      <c r="H64" s="30" t="n">
        <v>24</v>
      </c>
      <c r="I64" s="29" t="s">
        <v>910</v>
      </c>
      <c r="J64" s="29" t="s">
        <v>909</v>
      </c>
      <c r="K64" s="30" t="s">
        <v>32</v>
      </c>
      <c r="L64" s="22" t="n">
        <v>1500</v>
      </c>
      <c r="M64" s="39" t="n">
        <v>3800</v>
      </c>
      <c r="N64" s="22" t="n">
        <f aca="false">L64*M64</f>
        <v>5700000</v>
      </c>
    </row>
    <row r="65" customFormat="false" ht="31.5" hidden="false" customHeight="false" outlineLevel="0" collapsed="false">
      <c r="A65" s="30" t="n">
        <v>62</v>
      </c>
      <c r="B65" s="17" t="s">
        <v>126</v>
      </c>
      <c r="C65" s="29" t="s">
        <v>911</v>
      </c>
      <c r="D65" s="28" t="s">
        <v>123</v>
      </c>
      <c r="E65" s="29" t="s">
        <v>912</v>
      </c>
      <c r="F65" s="29" t="s">
        <v>839</v>
      </c>
      <c r="G65" s="29" t="s">
        <v>812</v>
      </c>
      <c r="H65" s="30" t="n">
        <v>36</v>
      </c>
      <c r="I65" s="29" t="s">
        <v>913</v>
      </c>
      <c r="J65" s="29" t="s">
        <v>298</v>
      </c>
      <c r="K65" s="30" t="s">
        <v>127</v>
      </c>
      <c r="L65" s="22" t="n">
        <v>15900</v>
      </c>
      <c r="M65" s="39" t="n">
        <v>26100</v>
      </c>
      <c r="N65" s="22" t="n">
        <f aca="false">L65*M65</f>
        <v>414990000</v>
      </c>
    </row>
    <row r="66" customFormat="false" ht="31.5" hidden="false" customHeight="false" outlineLevel="0" collapsed="false">
      <c r="A66" s="30" t="n">
        <v>63</v>
      </c>
      <c r="B66" s="17" t="s">
        <v>126</v>
      </c>
      <c r="C66" s="29" t="s">
        <v>914</v>
      </c>
      <c r="D66" s="28" t="s">
        <v>128</v>
      </c>
      <c r="E66" s="29" t="s">
        <v>762</v>
      </c>
      <c r="F66" s="29" t="s">
        <v>915</v>
      </c>
      <c r="G66" s="29" t="s">
        <v>812</v>
      </c>
      <c r="H66" s="30" t="n">
        <v>30</v>
      </c>
      <c r="I66" s="29" t="s">
        <v>916</v>
      </c>
      <c r="J66" s="29" t="s">
        <v>917</v>
      </c>
      <c r="K66" s="30" t="s">
        <v>82</v>
      </c>
      <c r="L66" s="22" t="n">
        <v>31600</v>
      </c>
      <c r="M66" s="39" t="n">
        <v>500</v>
      </c>
      <c r="N66" s="22" t="n">
        <f aca="false">L66*M66</f>
        <v>15800000</v>
      </c>
    </row>
    <row r="67" customFormat="false" ht="31.5" hidden="false" customHeight="false" outlineLevel="0" collapsed="false">
      <c r="A67" s="30" t="n">
        <v>64</v>
      </c>
      <c r="B67" s="17" t="s">
        <v>130</v>
      </c>
      <c r="C67" s="29" t="s">
        <v>918</v>
      </c>
      <c r="D67" s="28" t="s">
        <v>131</v>
      </c>
      <c r="E67" s="29" t="s">
        <v>762</v>
      </c>
      <c r="F67" s="29" t="s">
        <v>839</v>
      </c>
      <c r="G67" s="29" t="s">
        <v>812</v>
      </c>
      <c r="H67" s="30" t="n">
        <v>30</v>
      </c>
      <c r="I67" s="29" t="s">
        <v>919</v>
      </c>
      <c r="J67" s="29" t="s">
        <v>917</v>
      </c>
      <c r="K67" s="30" t="s">
        <v>82</v>
      </c>
      <c r="L67" s="22" t="n">
        <v>51700</v>
      </c>
      <c r="M67" s="39" t="n">
        <v>100</v>
      </c>
      <c r="N67" s="22" t="n">
        <f aca="false">L67*M67</f>
        <v>5170000</v>
      </c>
    </row>
    <row r="68" customFormat="false" ht="31.5" hidden="false" customHeight="false" outlineLevel="0" collapsed="false">
      <c r="A68" s="30" t="n">
        <v>65</v>
      </c>
      <c r="B68" s="17" t="s">
        <v>130</v>
      </c>
      <c r="C68" s="29" t="s">
        <v>920</v>
      </c>
      <c r="D68" s="28" t="s">
        <v>123</v>
      </c>
      <c r="E68" s="29" t="s">
        <v>912</v>
      </c>
      <c r="F68" s="29" t="s">
        <v>839</v>
      </c>
      <c r="G68" s="29" t="s">
        <v>812</v>
      </c>
      <c r="H68" s="30" t="n">
        <v>36</v>
      </c>
      <c r="I68" s="29" t="s">
        <v>921</v>
      </c>
      <c r="J68" s="29" t="s">
        <v>298</v>
      </c>
      <c r="K68" s="30" t="s">
        <v>127</v>
      </c>
      <c r="L68" s="22" t="n">
        <v>42500</v>
      </c>
      <c r="M68" s="39" t="n">
        <v>650</v>
      </c>
      <c r="N68" s="22" t="n">
        <f aca="false">L68*M68</f>
        <v>27625000</v>
      </c>
    </row>
    <row r="69" customFormat="false" ht="31.5" hidden="false" customHeight="false" outlineLevel="0" collapsed="false">
      <c r="A69" s="30" t="n">
        <v>66</v>
      </c>
      <c r="B69" s="17" t="s">
        <v>132</v>
      </c>
      <c r="C69" s="28" t="s">
        <v>922</v>
      </c>
      <c r="D69" s="28" t="s">
        <v>118</v>
      </c>
      <c r="E69" s="29" t="s">
        <v>775</v>
      </c>
      <c r="F69" s="29" t="s">
        <v>923</v>
      </c>
      <c r="G69" s="29" t="s">
        <v>748</v>
      </c>
      <c r="H69" s="30" t="n">
        <v>36</v>
      </c>
      <c r="I69" s="29" t="s">
        <v>924</v>
      </c>
      <c r="J69" s="29" t="s">
        <v>298</v>
      </c>
      <c r="K69" s="30" t="s">
        <v>23</v>
      </c>
      <c r="L69" s="22" t="n">
        <v>6800</v>
      </c>
      <c r="M69" s="39" t="n">
        <v>3600</v>
      </c>
      <c r="N69" s="40" t="n">
        <f aca="false">L69*M69</f>
        <v>24480000</v>
      </c>
    </row>
    <row r="70" customFormat="false" ht="31.5" hidden="false" customHeight="false" outlineLevel="0" collapsed="false">
      <c r="A70" s="30" t="n">
        <v>67</v>
      </c>
      <c r="B70" s="17" t="s">
        <v>132</v>
      </c>
      <c r="C70" s="28" t="s">
        <v>925</v>
      </c>
      <c r="D70" s="28" t="s">
        <v>133</v>
      </c>
      <c r="E70" s="29" t="s">
        <v>775</v>
      </c>
      <c r="F70" s="29" t="s">
        <v>737</v>
      </c>
      <c r="G70" s="29" t="s">
        <v>748</v>
      </c>
      <c r="H70" s="30" t="n">
        <v>36</v>
      </c>
      <c r="I70" s="29" t="s">
        <v>926</v>
      </c>
      <c r="J70" s="29" t="s">
        <v>750</v>
      </c>
      <c r="K70" s="30" t="s">
        <v>32</v>
      </c>
      <c r="L70" s="22" t="n">
        <v>6300</v>
      </c>
      <c r="M70" s="39" t="n">
        <v>8300</v>
      </c>
      <c r="N70" s="40" t="n">
        <f aca="false">L70*M70</f>
        <v>52290000</v>
      </c>
    </row>
    <row r="71" customFormat="false" ht="31.5" hidden="false" customHeight="false" outlineLevel="0" collapsed="false">
      <c r="A71" s="30" t="n">
        <v>68</v>
      </c>
      <c r="B71" s="17" t="s">
        <v>134</v>
      </c>
      <c r="C71" s="29" t="s">
        <v>927</v>
      </c>
      <c r="D71" s="28" t="s">
        <v>21</v>
      </c>
      <c r="E71" s="29" t="s">
        <v>755</v>
      </c>
      <c r="F71" s="29" t="s">
        <v>737</v>
      </c>
      <c r="G71" s="29" t="s">
        <v>738</v>
      </c>
      <c r="H71" s="30" t="n">
        <v>36</v>
      </c>
      <c r="I71" s="29" t="s">
        <v>928</v>
      </c>
      <c r="J71" s="29" t="s">
        <v>446</v>
      </c>
      <c r="K71" s="30" t="s">
        <v>16</v>
      </c>
      <c r="L71" s="22" t="n">
        <v>1570</v>
      </c>
      <c r="M71" s="39" t="n">
        <v>4800</v>
      </c>
      <c r="N71" s="40" t="n">
        <f aca="false">L71*M71</f>
        <v>7536000</v>
      </c>
    </row>
    <row r="72" customFormat="false" ht="31.5" hidden="false" customHeight="false" outlineLevel="0" collapsed="false">
      <c r="A72" s="30" t="n">
        <v>69</v>
      </c>
      <c r="B72" s="17" t="s">
        <v>134</v>
      </c>
      <c r="C72" s="29" t="s">
        <v>929</v>
      </c>
      <c r="D72" s="28" t="s">
        <v>25</v>
      </c>
      <c r="E72" s="29" t="s">
        <v>930</v>
      </c>
      <c r="F72" s="29" t="s">
        <v>737</v>
      </c>
      <c r="G72" s="29" t="s">
        <v>738</v>
      </c>
      <c r="H72" s="30" t="n">
        <v>36</v>
      </c>
      <c r="I72" s="29" t="s">
        <v>931</v>
      </c>
      <c r="J72" s="29" t="s">
        <v>750</v>
      </c>
      <c r="K72" s="30" t="s">
        <v>16</v>
      </c>
      <c r="L72" s="22" t="n">
        <v>2200</v>
      </c>
      <c r="M72" s="39" t="n">
        <v>100</v>
      </c>
      <c r="N72" s="40" t="n">
        <f aca="false">L72*M72</f>
        <v>220000</v>
      </c>
    </row>
    <row r="73" customFormat="false" ht="31.5" hidden="false" customHeight="false" outlineLevel="0" collapsed="false">
      <c r="A73" s="30" t="n">
        <v>70</v>
      </c>
      <c r="B73" s="17" t="s">
        <v>135</v>
      </c>
      <c r="C73" s="28" t="s">
        <v>135</v>
      </c>
      <c r="D73" s="28" t="s">
        <v>136</v>
      </c>
      <c r="E73" s="29" t="s">
        <v>871</v>
      </c>
      <c r="F73" s="29" t="s">
        <v>776</v>
      </c>
      <c r="G73" s="29" t="s">
        <v>812</v>
      </c>
      <c r="H73" s="30" t="n">
        <v>60</v>
      </c>
      <c r="I73" s="29" t="s">
        <v>932</v>
      </c>
      <c r="J73" s="29" t="s">
        <v>137</v>
      </c>
      <c r="K73" s="30" t="s">
        <v>138</v>
      </c>
      <c r="L73" s="22" t="n">
        <v>109000</v>
      </c>
      <c r="M73" s="39" t="n">
        <v>270</v>
      </c>
      <c r="N73" s="40" t="n">
        <f aca="false">L73*M73</f>
        <v>29430000</v>
      </c>
    </row>
    <row r="74" customFormat="false" ht="47.25" hidden="false" customHeight="false" outlineLevel="0" collapsed="false">
      <c r="A74" s="30" t="n">
        <v>71</v>
      </c>
      <c r="B74" s="17" t="s">
        <v>933</v>
      </c>
      <c r="C74" s="29" t="s">
        <v>139</v>
      </c>
      <c r="D74" s="28" t="s">
        <v>140</v>
      </c>
      <c r="E74" s="29" t="s">
        <v>741</v>
      </c>
      <c r="F74" s="29" t="s">
        <v>737</v>
      </c>
      <c r="G74" s="29" t="s">
        <v>738</v>
      </c>
      <c r="H74" s="30" t="n">
        <v>24</v>
      </c>
      <c r="I74" s="29" t="s">
        <v>934</v>
      </c>
      <c r="J74" s="29" t="s">
        <v>935</v>
      </c>
      <c r="K74" s="30" t="s">
        <v>16</v>
      </c>
      <c r="L74" s="22" t="n">
        <v>65</v>
      </c>
      <c r="M74" s="39" t="n">
        <v>112500</v>
      </c>
      <c r="N74" s="40" t="n">
        <f aca="false">L74*M74</f>
        <v>7312500</v>
      </c>
    </row>
    <row r="75" customFormat="false" ht="31.5" hidden="false" customHeight="false" outlineLevel="0" collapsed="false">
      <c r="A75" s="30" t="n">
        <v>72</v>
      </c>
      <c r="B75" s="17" t="s">
        <v>142</v>
      </c>
      <c r="C75" s="29" t="s">
        <v>936</v>
      </c>
      <c r="D75" s="28" t="s">
        <v>123</v>
      </c>
      <c r="E75" s="29" t="s">
        <v>775</v>
      </c>
      <c r="F75" s="29" t="s">
        <v>839</v>
      </c>
      <c r="G75" s="29" t="s">
        <v>812</v>
      </c>
      <c r="H75" s="30" t="n">
        <v>36</v>
      </c>
      <c r="I75" s="29" t="s">
        <v>937</v>
      </c>
      <c r="J75" s="29" t="s">
        <v>298</v>
      </c>
      <c r="K75" s="30" t="s">
        <v>82</v>
      </c>
      <c r="L75" s="22" t="n">
        <v>11200</v>
      </c>
      <c r="M75" s="39" t="n">
        <v>250</v>
      </c>
      <c r="N75" s="22" t="n">
        <f aca="false">L75*M75</f>
        <v>2800000</v>
      </c>
    </row>
    <row r="76" customFormat="false" ht="31.5" hidden="false" customHeight="false" outlineLevel="0" collapsed="false">
      <c r="A76" s="30" t="n">
        <v>73</v>
      </c>
      <c r="B76" s="17" t="s">
        <v>938</v>
      </c>
      <c r="C76" s="28" t="s">
        <v>160</v>
      </c>
      <c r="D76" s="28" t="s">
        <v>161</v>
      </c>
      <c r="E76" s="29" t="s">
        <v>939</v>
      </c>
      <c r="F76" s="29" t="s">
        <v>940</v>
      </c>
      <c r="G76" s="29" t="s">
        <v>941</v>
      </c>
      <c r="H76" s="30" t="n">
        <v>60</v>
      </c>
      <c r="I76" s="29" t="s">
        <v>942</v>
      </c>
      <c r="J76" s="29" t="s">
        <v>162</v>
      </c>
      <c r="K76" s="30" t="s">
        <v>32</v>
      </c>
      <c r="L76" s="22" t="n">
        <v>6100</v>
      </c>
      <c r="M76" s="39" t="n">
        <v>3200</v>
      </c>
      <c r="N76" s="40" t="n">
        <f aca="false">L76*M76</f>
        <v>19520000</v>
      </c>
    </row>
    <row r="77" customFormat="false" ht="31.5" hidden="false" customHeight="false" outlineLevel="0" collapsed="false">
      <c r="A77" s="30" t="n">
        <v>74</v>
      </c>
      <c r="B77" s="17" t="s">
        <v>143</v>
      </c>
      <c r="C77" s="29" t="s">
        <v>943</v>
      </c>
      <c r="D77" s="28" t="s">
        <v>144</v>
      </c>
      <c r="E77" s="29" t="s">
        <v>775</v>
      </c>
      <c r="F77" s="29" t="s">
        <v>776</v>
      </c>
      <c r="G77" s="29" t="s">
        <v>877</v>
      </c>
      <c r="H77" s="30" t="n">
        <v>36</v>
      </c>
      <c r="I77" s="29" t="s">
        <v>944</v>
      </c>
      <c r="J77" s="29" t="s">
        <v>298</v>
      </c>
      <c r="K77" s="30" t="s">
        <v>145</v>
      </c>
      <c r="L77" s="22" t="n">
        <v>1850</v>
      </c>
      <c r="M77" s="39" t="n">
        <v>1200</v>
      </c>
      <c r="N77" s="40" t="n">
        <f aca="false">L77*M77</f>
        <v>2220000</v>
      </c>
    </row>
    <row r="78" customFormat="false" ht="63" hidden="false" customHeight="false" outlineLevel="0" collapsed="false">
      <c r="A78" s="30" t="n">
        <v>75</v>
      </c>
      <c r="B78" s="17" t="s">
        <v>146</v>
      </c>
      <c r="C78" s="29" t="s">
        <v>945</v>
      </c>
      <c r="D78" s="28" t="s">
        <v>147</v>
      </c>
      <c r="E78" s="29" t="s">
        <v>946</v>
      </c>
      <c r="F78" s="29" t="s">
        <v>947</v>
      </c>
      <c r="G78" s="29" t="s">
        <v>777</v>
      </c>
      <c r="H78" s="30" t="n">
        <v>36</v>
      </c>
      <c r="I78" s="29" t="s">
        <v>948</v>
      </c>
      <c r="J78" s="29" t="s">
        <v>298</v>
      </c>
      <c r="K78" s="30" t="s">
        <v>82</v>
      </c>
      <c r="L78" s="22" t="n">
        <v>18500</v>
      </c>
      <c r="M78" s="39" t="n">
        <v>100</v>
      </c>
      <c r="N78" s="22" t="n">
        <f aca="false">L78*M78</f>
        <v>1850000</v>
      </c>
    </row>
    <row r="79" customFormat="false" ht="47.25" hidden="false" customHeight="false" outlineLevel="0" collapsed="false">
      <c r="A79" s="30" t="n">
        <v>76</v>
      </c>
      <c r="B79" s="17" t="s">
        <v>146</v>
      </c>
      <c r="C79" s="29" t="s">
        <v>949</v>
      </c>
      <c r="D79" s="28" t="s">
        <v>148</v>
      </c>
      <c r="E79" s="29" t="s">
        <v>762</v>
      </c>
      <c r="F79" s="29" t="s">
        <v>950</v>
      </c>
      <c r="G79" s="29" t="s">
        <v>951</v>
      </c>
      <c r="H79" s="30" t="n">
        <v>36</v>
      </c>
      <c r="I79" s="29" t="s">
        <v>952</v>
      </c>
      <c r="J79" s="29" t="s">
        <v>404</v>
      </c>
      <c r="K79" s="30" t="s">
        <v>149</v>
      </c>
      <c r="L79" s="22" t="n">
        <v>3300</v>
      </c>
      <c r="M79" s="39" t="n">
        <v>340</v>
      </c>
      <c r="N79" s="22" t="n">
        <f aca="false">L79*M79</f>
        <v>1122000</v>
      </c>
    </row>
    <row r="80" customFormat="false" ht="31.5" hidden="false" customHeight="false" outlineLevel="0" collapsed="false">
      <c r="A80" s="30" t="n">
        <v>77</v>
      </c>
      <c r="B80" s="17" t="s">
        <v>146</v>
      </c>
      <c r="C80" s="29" t="s">
        <v>953</v>
      </c>
      <c r="D80" s="28" t="s">
        <v>18</v>
      </c>
      <c r="E80" s="29" t="s">
        <v>736</v>
      </c>
      <c r="F80" s="29" t="s">
        <v>737</v>
      </c>
      <c r="G80" s="29" t="s">
        <v>748</v>
      </c>
      <c r="H80" s="30" t="n">
        <v>48</v>
      </c>
      <c r="I80" s="29" t="s">
        <v>954</v>
      </c>
      <c r="J80" s="29" t="s">
        <v>446</v>
      </c>
      <c r="K80" s="30" t="s">
        <v>32</v>
      </c>
      <c r="L80" s="22" t="n">
        <v>700</v>
      </c>
      <c r="M80" s="39" t="n">
        <v>22000</v>
      </c>
      <c r="N80" s="22" t="n">
        <f aca="false">L80*M80</f>
        <v>15400000</v>
      </c>
    </row>
    <row r="81" customFormat="false" ht="31.5" hidden="false" customHeight="false" outlineLevel="0" collapsed="false">
      <c r="A81" s="30" t="n">
        <v>78</v>
      </c>
      <c r="B81" s="17" t="s">
        <v>150</v>
      </c>
      <c r="C81" s="29" t="s">
        <v>955</v>
      </c>
      <c r="D81" s="28" t="s">
        <v>18</v>
      </c>
      <c r="E81" s="29" t="s">
        <v>780</v>
      </c>
      <c r="F81" s="29" t="s">
        <v>737</v>
      </c>
      <c r="G81" s="29" t="s">
        <v>748</v>
      </c>
      <c r="H81" s="30" t="n">
        <v>36</v>
      </c>
      <c r="I81" s="29" t="s">
        <v>956</v>
      </c>
      <c r="J81" s="29" t="s">
        <v>446</v>
      </c>
      <c r="K81" s="30" t="s">
        <v>32</v>
      </c>
      <c r="L81" s="22" t="n">
        <v>4400</v>
      </c>
      <c r="M81" s="39" t="n">
        <v>5500</v>
      </c>
      <c r="N81" s="22" t="n">
        <f aca="false">L81*M81</f>
        <v>24200000</v>
      </c>
    </row>
    <row r="82" customFormat="false" ht="31.5" hidden="false" customHeight="false" outlineLevel="0" collapsed="false">
      <c r="A82" s="30" t="n">
        <v>79</v>
      </c>
      <c r="B82" s="17" t="s">
        <v>151</v>
      </c>
      <c r="C82" s="29" t="s">
        <v>957</v>
      </c>
      <c r="D82" s="28" t="s">
        <v>152</v>
      </c>
      <c r="E82" s="29" t="s">
        <v>790</v>
      </c>
      <c r="F82" s="29" t="s">
        <v>737</v>
      </c>
      <c r="G82" s="29" t="s">
        <v>748</v>
      </c>
      <c r="H82" s="30" t="n">
        <v>36</v>
      </c>
      <c r="I82" s="29" t="s">
        <v>958</v>
      </c>
      <c r="J82" s="29" t="s">
        <v>446</v>
      </c>
      <c r="K82" s="30" t="s">
        <v>32</v>
      </c>
      <c r="L82" s="22" t="n">
        <v>760</v>
      </c>
      <c r="M82" s="39" t="n">
        <v>300</v>
      </c>
      <c r="N82" s="22" t="n">
        <f aca="false">L82*M82</f>
        <v>228000</v>
      </c>
    </row>
    <row r="83" customFormat="false" ht="31.5" hidden="false" customHeight="false" outlineLevel="0" collapsed="false">
      <c r="A83" s="30" t="n">
        <v>80</v>
      </c>
      <c r="B83" s="17" t="s">
        <v>153</v>
      </c>
      <c r="C83" s="29" t="s">
        <v>959</v>
      </c>
      <c r="D83" s="28" t="s">
        <v>154</v>
      </c>
      <c r="E83" s="29" t="s">
        <v>834</v>
      </c>
      <c r="F83" s="29" t="s">
        <v>737</v>
      </c>
      <c r="G83" s="29" t="s">
        <v>738</v>
      </c>
      <c r="H83" s="30" t="n">
        <v>36</v>
      </c>
      <c r="I83" s="29" t="s">
        <v>960</v>
      </c>
      <c r="J83" s="29" t="s">
        <v>180</v>
      </c>
      <c r="K83" s="30" t="s">
        <v>16</v>
      </c>
      <c r="L83" s="22" t="n">
        <v>6700</v>
      </c>
      <c r="M83" s="39" t="n">
        <v>2000</v>
      </c>
      <c r="N83" s="40" t="n">
        <f aca="false">L83*M83</f>
        <v>13400000</v>
      </c>
    </row>
    <row r="84" customFormat="false" ht="31.5" hidden="false" customHeight="false" outlineLevel="0" collapsed="false">
      <c r="A84" s="30" t="n">
        <v>81</v>
      </c>
      <c r="B84" s="17" t="s">
        <v>155</v>
      </c>
      <c r="C84" s="29" t="s">
        <v>961</v>
      </c>
      <c r="D84" s="28" t="s">
        <v>25</v>
      </c>
      <c r="E84" s="29" t="s">
        <v>817</v>
      </c>
      <c r="F84" s="29" t="s">
        <v>962</v>
      </c>
      <c r="G84" s="29" t="s">
        <v>941</v>
      </c>
      <c r="H84" s="30" t="n">
        <v>36</v>
      </c>
      <c r="I84" s="29" t="s">
        <v>963</v>
      </c>
      <c r="J84" s="29" t="s">
        <v>964</v>
      </c>
      <c r="K84" s="30" t="s">
        <v>32</v>
      </c>
      <c r="L84" s="22" t="n">
        <v>1000</v>
      </c>
      <c r="M84" s="39" t="n">
        <v>1500</v>
      </c>
      <c r="N84" s="22" t="n">
        <f aca="false">L84*M84</f>
        <v>1500000</v>
      </c>
    </row>
    <row r="85" customFormat="false" ht="31.5" hidden="false" customHeight="false" outlineLevel="0" collapsed="false">
      <c r="A85" s="30" t="n">
        <v>82</v>
      </c>
      <c r="B85" s="17" t="s">
        <v>157</v>
      </c>
      <c r="C85" s="29" t="s">
        <v>965</v>
      </c>
      <c r="D85" s="28" t="s">
        <v>158</v>
      </c>
      <c r="E85" s="29" t="s">
        <v>780</v>
      </c>
      <c r="F85" s="29" t="s">
        <v>737</v>
      </c>
      <c r="G85" s="29" t="s">
        <v>738</v>
      </c>
      <c r="H85" s="30" t="n">
        <v>24</v>
      </c>
      <c r="I85" s="29" t="s">
        <v>966</v>
      </c>
      <c r="J85" s="29" t="s">
        <v>400</v>
      </c>
      <c r="K85" s="30" t="s">
        <v>16</v>
      </c>
      <c r="L85" s="22" t="n">
        <v>700</v>
      </c>
      <c r="M85" s="39" t="n">
        <v>2500</v>
      </c>
      <c r="N85" s="40" t="n">
        <f aca="false">L85*M85</f>
        <v>1750000</v>
      </c>
    </row>
    <row r="86" s="41" customFormat="true" ht="47.25" hidden="false" customHeight="false" outlineLevel="0" collapsed="false">
      <c r="A86" s="30" t="n">
        <v>8</v>
      </c>
      <c r="B86" s="17" t="s">
        <v>967</v>
      </c>
      <c r="C86" s="28" t="s">
        <v>334</v>
      </c>
      <c r="D86" s="28" t="s">
        <v>335</v>
      </c>
      <c r="E86" s="29" t="s">
        <v>968</v>
      </c>
      <c r="F86" s="29" t="s">
        <v>969</v>
      </c>
      <c r="G86" s="29" t="s">
        <v>951</v>
      </c>
      <c r="H86" s="30" t="n">
        <v>24</v>
      </c>
      <c r="I86" s="29" t="s">
        <v>970</v>
      </c>
      <c r="J86" s="29" t="s">
        <v>336</v>
      </c>
      <c r="K86" s="30" t="s">
        <v>149</v>
      </c>
      <c r="L86" s="22" t="n">
        <v>39900</v>
      </c>
      <c r="M86" s="39" t="n">
        <v>60</v>
      </c>
      <c r="N86" s="40" t="n">
        <f aca="false">L86*M86</f>
        <v>2394000</v>
      </c>
    </row>
    <row r="87" customFormat="false" ht="31.5" hidden="false" customHeight="false" outlineLevel="0" collapsed="false">
      <c r="A87" s="30" t="n">
        <v>84</v>
      </c>
      <c r="B87" s="17" t="s">
        <v>971</v>
      </c>
      <c r="C87" s="29" t="s">
        <v>163</v>
      </c>
      <c r="D87" s="28" t="s">
        <v>164</v>
      </c>
      <c r="E87" s="29" t="s">
        <v>775</v>
      </c>
      <c r="F87" s="29" t="s">
        <v>776</v>
      </c>
      <c r="G87" s="29" t="s">
        <v>877</v>
      </c>
      <c r="H87" s="30" t="n">
        <v>36</v>
      </c>
      <c r="I87" s="29" t="s">
        <v>972</v>
      </c>
      <c r="J87" s="29" t="s">
        <v>298</v>
      </c>
      <c r="K87" s="30" t="s">
        <v>165</v>
      </c>
      <c r="L87" s="22" t="n">
        <v>1200</v>
      </c>
      <c r="M87" s="39" t="n">
        <v>1300</v>
      </c>
      <c r="N87" s="40" t="n">
        <f aca="false">L87*M87</f>
        <v>1560000</v>
      </c>
    </row>
    <row r="88" customFormat="false" ht="63" hidden="false" customHeight="false" outlineLevel="0" collapsed="false">
      <c r="A88" s="30" t="n">
        <v>85</v>
      </c>
      <c r="B88" s="17" t="s">
        <v>166</v>
      </c>
      <c r="C88" s="28" t="s">
        <v>973</v>
      </c>
      <c r="D88" s="28" t="s">
        <v>167</v>
      </c>
      <c r="E88" s="29" t="s">
        <v>762</v>
      </c>
      <c r="F88" s="29" t="s">
        <v>974</v>
      </c>
      <c r="G88" s="29" t="s">
        <v>975</v>
      </c>
      <c r="H88" s="30" t="n">
        <v>24</v>
      </c>
      <c r="I88" s="29" t="s">
        <v>976</v>
      </c>
      <c r="J88" s="29" t="s">
        <v>977</v>
      </c>
      <c r="K88" s="30" t="s">
        <v>169</v>
      </c>
      <c r="L88" s="22" t="n">
        <v>42000</v>
      </c>
      <c r="M88" s="39" t="n">
        <v>50</v>
      </c>
      <c r="N88" s="40" t="n">
        <f aca="false">L88*M88</f>
        <v>2100000</v>
      </c>
    </row>
    <row r="89" customFormat="false" ht="63" hidden="false" customHeight="false" outlineLevel="0" collapsed="false">
      <c r="A89" s="30" t="n">
        <v>86</v>
      </c>
      <c r="B89" s="17" t="s">
        <v>170</v>
      </c>
      <c r="C89" s="28" t="s">
        <v>170</v>
      </c>
      <c r="D89" s="28" t="s">
        <v>171</v>
      </c>
      <c r="E89" s="29" t="s">
        <v>775</v>
      </c>
      <c r="F89" s="29" t="s">
        <v>978</v>
      </c>
      <c r="G89" s="29" t="s">
        <v>812</v>
      </c>
      <c r="H89" s="30" t="n">
        <v>36</v>
      </c>
      <c r="I89" s="29" t="s">
        <v>979</v>
      </c>
      <c r="J89" s="29" t="s">
        <v>172</v>
      </c>
      <c r="K89" s="30" t="s">
        <v>165</v>
      </c>
      <c r="L89" s="22" t="n">
        <v>8300</v>
      </c>
      <c r="M89" s="39" t="n">
        <v>120</v>
      </c>
      <c r="N89" s="40" t="n">
        <f aca="false">L89*M89</f>
        <v>996000</v>
      </c>
    </row>
    <row r="90" customFormat="false" ht="31.5" hidden="false" customHeight="false" outlineLevel="0" collapsed="false">
      <c r="A90" s="30" t="n">
        <v>87</v>
      </c>
      <c r="B90" s="17" t="s">
        <v>170</v>
      </c>
      <c r="C90" s="28" t="s">
        <v>980</v>
      </c>
      <c r="D90" s="28" t="s">
        <v>48</v>
      </c>
      <c r="E90" s="29" t="s">
        <v>981</v>
      </c>
      <c r="F90" s="29" t="s">
        <v>737</v>
      </c>
      <c r="G90" s="29" t="s">
        <v>748</v>
      </c>
      <c r="H90" s="30" t="n">
        <v>60</v>
      </c>
      <c r="I90" s="29" t="s">
        <v>982</v>
      </c>
      <c r="J90" s="29" t="s">
        <v>173</v>
      </c>
      <c r="K90" s="30" t="s">
        <v>32</v>
      </c>
      <c r="L90" s="22" t="n">
        <v>440</v>
      </c>
      <c r="M90" s="39" t="n">
        <v>8300</v>
      </c>
      <c r="N90" s="40" t="n">
        <f aca="false">L90*M90</f>
        <v>3652000</v>
      </c>
    </row>
    <row r="91" customFormat="false" ht="267.75" hidden="false" customHeight="false" outlineLevel="0" collapsed="false">
      <c r="A91" s="30" t="n">
        <v>88</v>
      </c>
      <c r="B91" s="17" t="s">
        <v>983</v>
      </c>
      <c r="C91" s="28" t="s">
        <v>984</v>
      </c>
      <c r="D91" s="28" t="s">
        <v>985</v>
      </c>
      <c r="E91" s="29" t="s">
        <v>986</v>
      </c>
      <c r="F91" s="29" t="s">
        <v>987</v>
      </c>
      <c r="G91" s="29" t="s">
        <v>988</v>
      </c>
      <c r="H91" s="30" t="n">
        <v>36</v>
      </c>
      <c r="I91" s="29" t="s">
        <v>989</v>
      </c>
      <c r="J91" s="29" t="s">
        <v>990</v>
      </c>
      <c r="K91" s="30" t="s">
        <v>286</v>
      </c>
      <c r="L91" s="22" t="n">
        <v>147000</v>
      </c>
      <c r="M91" s="39" t="n">
        <v>25</v>
      </c>
      <c r="N91" s="40" t="n">
        <f aca="false">L91*M91</f>
        <v>3675000</v>
      </c>
    </row>
    <row r="92" customFormat="false" ht="31.5" hidden="false" customHeight="false" outlineLevel="0" collapsed="false">
      <c r="A92" s="30" t="n">
        <v>89</v>
      </c>
      <c r="B92" s="17" t="s">
        <v>178</v>
      </c>
      <c r="C92" s="29" t="s">
        <v>991</v>
      </c>
      <c r="D92" s="28" t="s">
        <v>154</v>
      </c>
      <c r="E92" s="29" t="s">
        <v>736</v>
      </c>
      <c r="F92" s="29" t="s">
        <v>737</v>
      </c>
      <c r="G92" s="29" t="s">
        <v>738</v>
      </c>
      <c r="H92" s="30" t="n">
        <v>36</v>
      </c>
      <c r="I92" s="29" t="s">
        <v>992</v>
      </c>
      <c r="J92" s="29" t="s">
        <v>180</v>
      </c>
      <c r="K92" s="30" t="s">
        <v>16</v>
      </c>
      <c r="L92" s="22" t="n">
        <v>1100</v>
      </c>
      <c r="M92" s="39" t="n">
        <v>2200</v>
      </c>
      <c r="N92" s="40" t="n">
        <f aca="false">L92*M92</f>
        <v>2420000</v>
      </c>
    </row>
    <row r="93" customFormat="false" ht="31.5" hidden="false" customHeight="false" outlineLevel="0" collapsed="false">
      <c r="A93" s="30" t="n">
        <v>90</v>
      </c>
      <c r="B93" s="17" t="s">
        <v>178</v>
      </c>
      <c r="C93" s="29" t="s">
        <v>993</v>
      </c>
      <c r="D93" s="28" t="s">
        <v>84</v>
      </c>
      <c r="E93" s="29" t="s">
        <v>755</v>
      </c>
      <c r="F93" s="29" t="s">
        <v>737</v>
      </c>
      <c r="G93" s="29" t="s">
        <v>738</v>
      </c>
      <c r="H93" s="30" t="n">
        <v>36</v>
      </c>
      <c r="I93" s="29" t="s">
        <v>994</v>
      </c>
      <c r="J93" s="29" t="s">
        <v>298</v>
      </c>
      <c r="K93" s="30" t="s">
        <v>16</v>
      </c>
      <c r="L93" s="22" t="n">
        <v>200</v>
      </c>
      <c r="M93" s="39" t="n">
        <v>35800</v>
      </c>
      <c r="N93" s="40" t="n">
        <f aca="false">L93*M93</f>
        <v>7160000</v>
      </c>
    </row>
    <row r="94" customFormat="false" ht="31.5" hidden="false" customHeight="false" outlineLevel="0" collapsed="false">
      <c r="A94" s="30" t="n">
        <v>91</v>
      </c>
      <c r="B94" s="17" t="s">
        <v>178</v>
      </c>
      <c r="C94" s="29" t="s">
        <v>995</v>
      </c>
      <c r="D94" s="28" t="s">
        <v>179</v>
      </c>
      <c r="E94" s="29" t="s">
        <v>775</v>
      </c>
      <c r="F94" s="29" t="s">
        <v>776</v>
      </c>
      <c r="G94" s="29" t="s">
        <v>877</v>
      </c>
      <c r="H94" s="30" t="n">
        <v>36</v>
      </c>
      <c r="I94" s="29" t="s">
        <v>996</v>
      </c>
      <c r="J94" s="29" t="s">
        <v>298</v>
      </c>
      <c r="K94" s="30" t="s">
        <v>76</v>
      </c>
      <c r="L94" s="22" t="n">
        <v>1700</v>
      </c>
      <c r="M94" s="39" t="n">
        <v>1600</v>
      </c>
      <c r="N94" s="40" t="n">
        <f aca="false">L94*M94</f>
        <v>2720000</v>
      </c>
    </row>
    <row r="95" customFormat="false" ht="31.5" hidden="false" customHeight="false" outlineLevel="0" collapsed="false">
      <c r="A95" s="30" t="n">
        <v>92</v>
      </c>
      <c r="B95" s="17" t="s">
        <v>181</v>
      </c>
      <c r="C95" s="28" t="s">
        <v>181</v>
      </c>
      <c r="D95" s="28" t="s">
        <v>182</v>
      </c>
      <c r="E95" s="29" t="s">
        <v>775</v>
      </c>
      <c r="F95" s="29" t="s">
        <v>776</v>
      </c>
      <c r="G95" s="29" t="s">
        <v>997</v>
      </c>
      <c r="H95" s="30" t="n">
        <v>24</v>
      </c>
      <c r="I95" s="29" t="s">
        <v>998</v>
      </c>
      <c r="J95" s="29" t="s">
        <v>183</v>
      </c>
      <c r="K95" s="30" t="s">
        <v>165</v>
      </c>
      <c r="L95" s="22" t="n">
        <v>23500</v>
      </c>
      <c r="M95" s="39" t="n">
        <v>25</v>
      </c>
      <c r="N95" s="40" t="n">
        <f aca="false">L95*M95</f>
        <v>587500</v>
      </c>
    </row>
    <row r="96" customFormat="false" ht="31.5" hidden="false" customHeight="false" outlineLevel="0" collapsed="false">
      <c r="A96" s="30" t="n">
        <v>93</v>
      </c>
      <c r="B96" s="17" t="s">
        <v>184</v>
      </c>
      <c r="C96" s="28" t="s">
        <v>999</v>
      </c>
      <c r="D96" s="28" t="s">
        <v>185</v>
      </c>
      <c r="E96" s="29" t="s">
        <v>1000</v>
      </c>
      <c r="F96" s="29" t="s">
        <v>737</v>
      </c>
      <c r="G96" s="29" t="s">
        <v>738</v>
      </c>
      <c r="H96" s="30" t="n">
        <v>36</v>
      </c>
      <c r="I96" s="29" t="s">
        <v>1001</v>
      </c>
      <c r="J96" s="29" t="s">
        <v>186</v>
      </c>
      <c r="K96" s="30" t="s">
        <v>16</v>
      </c>
      <c r="L96" s="22" t="n">
        <v>3200</v>
      </c>
      <c r="M96" s="39" t="n">
        <v>50</v>
      </c>
      <c r="N96" s="40" t="n">
        <f aca="false">L96*M96</f>
        <v>160000</v>
      </c>
    </row>
    <row r="97" customFormat="false" ht="31.5" hidden="false" customHeight="false" outlineLevel="0" collapsed="false">
      <c r="A97" s="30" t="n">
        <v>94</v>
      </c>
      <c r="B97" s="17" t="s">
        <v>1002</v>
      </c>
      <c r="C97" s="29" t="s">
        <v>276</v>
      </c>
      <c r="D97" s="28" t="s">
        <v>277</v>
      </c>
      <c r="E97" s="29" t="s">
        <v>755</v>
      </c>
      <c r="F97" s="29" t="s">
        <v>737</v>
      </c>
      <c r="G97" s="29" t="s">
        <v>738</v>
      </c>
      <c r="H97" s="30" t="n">
        <v>36</v>
      </c>
      <c r="I97" s="29" t="s">
        <v>1003</v>
      </c>
      <c r="J97" s="29" t="s">
        <v>788</v>
      </c>
      <c r="K97" s="30" t="s">
        <v>16</v>
      </c>
      <c r="L97" s="22" t="n">
        <v>1800</v>
      </c>
      <c r="M97" s="39" t="n">
        <v>17000</v>
      </c>
      <c r="N97" s="40" t="n">
        <f aca="false">L97*M97</f>
        <v>30600000</v>
      </c>
    </row>
    <row r="98" customFormat="false" ht="31.5" hidden="false" customHeight="false" outlineLevel="0" collapsed="false">
      <c r="A98" s="30" t="n">
        <v>95</v>
      </c>
      <c r="B98" s="17" t="s">
        <v>187</v>
      </c>
      <c r="C98" s="29" t="s">
        <v>1004</v>
      </c>
      <c r="D98" s="28" t="s">
        <v>14</v>
      </c>
      <c r="E98" s="29" t="s">
        <v>1005</v>
      </c>
      <c r="F98" s="29" t="s">
        <v>737</v>
      </c>
      <c r="G98" s="29" t="s">
        <v>738</v>
      </c>
      <c r="H98" s="30" t="n">
        <v>48</v>
      </c>
      <c r="I98" s="29" t="s">
        <v>1006</v>
      </c>
      <c r="J98" s="29" t="s">
        <v>446</v>
      </c>
      <c r="K98" s="30" t="s">
        <v>16</v>
      </c>
      <c r="L98" s="22" t="n">
        <v>208</v>
      </c>
      <c r="M98" s="39" t="n">
        <v>1200</v>
      </c>
      <c r="N98" s="40" t="n">
        <f aca="false">L98*M98</f>
        <v>249600</v>
      </c>
    </row>
    <row r="99" customFormat="false" ht="63" hidden="false" customHeight="false" outlineLevel="0" collapsed="false">
      <c r="A99" s="30" t="n">
        <v>96</v>
      </c>
      <c r="B99" s="17" t="s">
        <v>188</v>
      </c>
      <c r="C99" s="28" t="s">
        <v>1007</v>
      </c>
      <c r="D99" s="28" t="s">
        <v>189</v>
      </c>
      <c r="E99" s="29" t="s">
        <v>871</v>
      </c>
      <c r="F99" s="29" t="s">
        <v>776</v>
      </c>
      <c r="G99" s="29" t="s">
        <v>1008</v>
      </c>
      <c r="H99" s="30" t="n">
        <v>36</v>
      </c>
      <c r="I99" s="29" t="s">
        <v>1009</v>
      </c>
      <c r="J99" s="29" t="s">
        <v>190</v>
      </c>
      <c r="K99" s="30" t="s">
        <v>191</v>
      </c>
      <c r="L99" s="22" t="n">
        <v>107000</v>
      </c>
      <c r="M99" s="39" t="n">
        <v>5</v>
      </c>
      <c r="N99" s="40" t="n">
        <f aca="false">L99*M99</f>
        <v>535000</v>
      </c>
    </row>
    <row r="100" customFormat="false" ht="31.5" hidden="false" customHeight="false" outlineLevel="0" collapsed="false">
      <c r="A100" s="30" t="n">
        <v>97</v>
      </c>
      <c r="B100" s="17" t="s">
        <v>192</v>
      </c>
      <c r="C100" s="29" t="s">
        <v>1010</v>
      </c>
      <c r="D100" s="28" t="s">
        <v>86</v>
      </c>
      <c r="E100" s="29" t="s">
        <v>755</v>
      </c>
      <c r="F100" s="29" t="s">
        <v>737</v>
      </c>
      <c r="G100" s="29" t="s">
        <v>738</v>
      </c>
      <c r="H100" s="30" t="n">
        <v>36</v>
      </c>
      <c r="I100" s="29" t="s">
        <v>1011</v>
      </c>
      <c r="J100" s="29" t="s">
        <v>797</v>
      </c>
      <c r="K100" s="30" t="s">
        <v>16</v>
      </c>
      <c r="L100" s="22" t="n">
        <v>200</v>
      </c>
      <c r="M100" s="39" t="n">
        <v>3800</v>
      </c>
      <c r="N100" s="40" t="n">
        <f aca="false">L100*M100</f>
        <v>760000</v>
      </c>
    </row>
    <row r="101" customFormat="false" ht="63" hidden="false" customHeight="false" outlineLevel="0" collapsed="false">
      <c r="A101" s="30" t="n">
        <v>98</v>
      </c>
      <c r="B101" s="17" t="s">
        <v>193</v>
      </c>
      <c r="C101" s="28" t="s">
        <v>1012</v>
      </c>
      <c r="D101" s="28" t="s">
        <v>21</v>
      </c>
      <c r="E101" s="29" t="s">
        <v>775</v>
      </c>
      <c r="F101" s="29" t="s">
        <v>776</v>
      </c>
      <c r="G101" s="29" t="s">
        <v>1008</v>
      </c>
      <c r="H101" s="30" t="n">
        <v>24</v>
      </c>
      <c r="I101" s="29" t="s">
        <v>1013</v>
      </c>
      <c r="J101" s="29" t="s">
        <v>183</v>
      </c>
      <c r="K101" s="30" t="s">
        <v>165</v>
      </c>
      <c r="L101" s="22" t="n">
        <v>22000</v>
      </c>
      <c r="M101" s="39" t="n">
        <v>50</v>
      </c>
      <c r="N101" s="40" t="n">
        <f aca="false">L101*M101</f>
        <v>1100000</v>
      </c>
    </row>
    <row r="102" customFormat="false" ht="31.5" hidden="false" customHeight="false" outlineLevel="0" collapsed="false">
      <c r="A102" s="30" t="n">
        <v>99</v>
      </c>
      <c r="B102" s="17" t="s">
        <v>196</v>
      </c>
      <c r="C102" s="29" t="s">
        <v>1014</v>
      </c>
      <c r="D102" s="28" t="s">
        <v>58</v>
      </c>
      <c r="E102" s="29" t="s">
        <v>790</v>
      </c>
      <c r="F102" s="29" t="s">
        <v>737</v>
      </c>
      <c r="G102" s="29" t="s">
        <v>738</v>
      </c>
      <c r="H102" s="30" t="n">
        <v>36</v>
      </c>
      <c r="I102" s="29" t="s">
        <v>1015</v>
      </c>
      <c r="J102" s="29" t="s">
        <v>180</v>
      </c>
      <c r="K102" s="30" t="s">
        <v>16</v>
      </c>
      <c r="L102" s="22" t="n">
        <v>500</v>
      </c>
      <c r="M102" s="39" t="n">
        <v>106700</v>
      </c>
      <c r="N102" s="40" t="n">
        <f aca="false">L102*M102</f>
        <v>53350000</v>
      </c>
    </row>
    <row r="103" customFormat="false" ht="31.5" hidden="false" customHeight="false" outlineLevel="0" collapsed="false">
      <c r="A103" s="30" t="n">
        <v>100</v>
      </c>
      <c r="B103" s="17" t="s">
        <v>196</v>
      </c>
      <c r="C103" s="29" t="s">
        <v>1016</v>
      </c>
      <c r="D103" s="28" t="s">
        <v>197</v>
      </c>
      <c r="E103" s="29" t="s">
        <v>1017</v>
      </c>
      <c r="F103" s="29" t="s">
        <v>776</v>
      </c>
      <c r="G103" s="29" t="s">
        <v>812</v>
      </c>
      <c r="H103" s="30" t="n">
        <v>48</v>
      </c>
      <c r="I103" s="29" t="s">
        <v>1018</v>
      </c>
      <c r="J103" s="29" t="s">
        <v>180</v>
      </c>
      <c r="K103" s="30" t="s">
        <v>165</v>
      </c>
      <c r="L103" s="22" t="n">
        <v>5600</v>
      </c>
      <c r="M103" s="39" t="n">
        <v>450</v>
      </c>
      <c r="N103" s="40" t="n">
        <f aca="false">L103*M103</f>
        <v>2520000</v>
      </c>
    </row>
    <row r="104" customFormat="false" ht="31.5" hidden="false" customHeight="false" outlineLevel="0" collapsed="false">
      <c r="A104" s="30" t="n">
        <v>101</v>
      </c>
      <c r="B104" s="17" t="s">
        <v>1019</v>
      </c>
      <c r="C104" s="29" t="s">
        <v>60</v>
      </c>
      <c r="D104" s="28" t="s">
        <v>61</v>
      </c>
      <c r="E104" s="29" t="s">
        <v>1020</v>
      </c>
      <c r="F104" s="29" t="s">
        <v>1021</v>
      </c>
      <c r="G104" s="29" t="s">
        <v>988</v>
      </c>
      <c r="H104" s="30" t="n">
        <v>24</v>
      </c>
      <c r="I104" s="29" t="s">
        <v>1022</v>
      </c>
      <c r="J104" s="29" t="s">
        <v>298</v>
      </c>
      <c r="K104" s="30" t="s">
        <v>63</v>
      </c>
      <c r="L104" s="22" t="n">
        <v>107500</v>
      </c>
      <c r="M104" s="39" t="n">
        <v>900</v>
      </c>
      <c r="N104" s="22" t="n">
        <f aca="false">L104*M104</f>
        <v>96750000</v>
      </c>
    </row>
    <row r="105" customFormat="false" ht="31.5" hidden="false" customHeight="false" outlineLevel="0" collapsed="false">
      <c r="A105" s="30" t="n">
        <v>102</v>
      </c>
      <c r="B105" s="17" t="s">
        <v>1019</v>
      </c>
      <c r="C105" s="29" t="s">
        <v>60</v>
      </c>
      <c r="D105" s="28" t="s">
        <v>64</v>
      </c>
      <c r="E105" s="29" t="s">
        <v>1020</v>
      </c>
      <c r="F105" s="29" t="s">
        <v>1021</v>
      </c>
      <c r="G105" s="29" t="s">
        <v>988</v>
      </c>
      <c r="H105" s="30" t="n">
        <v>24</v>
      </c>
      <c r="I105" s="29" t="s">
        <v>1022</v>
      </c>
      <c r="J105" s="29" t="s">
        <v>298</v>
      </c>
      <c r="K105" s="30" t="s">
        <v>63</v>
      </c>
      <c r="L105" s="22" t="n">
        <v>73800</v>
      </c>
      <c r="M105" s="39" t="n">
        <v>200</v>
      </c>
      <c r="N105" s="22" t="n">
        <f aca="false">L105*M105</f>
        <v>14760000</v>
      </c>
    </row>
    <row r="106" customFormat="false" ht="409.5" hidden="false" customHeight="false" outlineLevel="0" collapsed="false">
      <c r="A106" s="30" t="n">
        <v>103</v>
      </c>
      <c r="B106" s="17" t="s">
        <v>1023</v>
      </c>
      <c r="C106" s="28" t="s">
        <v>69</v>
      </c>
      <c r="D106" s="42" t="s">
        <v>1024</v>
      </c>
      <c r="E106" s="29" t="s">
        <v>1025</v>
      </c>
      <c r="F106" s="29" t="s">
        <v>987</v>
      </c>
      <c r="G106" s="29" t="s">
        <v>1026</v>
      </c>
      <c r="H106" s="30" t="n">
        <v>36</v>
      </c>
      <c r="I106" s="29" t="s">
        <v>1027</v>
      </c>
      <c r="J106" s="29" t="s">
        <v>70</v>
      </c>
      <c r="K106" s="30" t="s">
        <v>71</v>
      </c>
      <c r="L106" s="22" t="n">
        <v>104000</v>
      </c>
      <c r="M106" s="39" t="n">
        <v>10</v>
      </c>
      <c r="N106" s="40" t="n">
        <f aca="false">L106*M106</f>
        <v>1040000</v>
      </c>
    </row>
    <row r="107" customFormat="false" ht="409.5" hidden="false" customHeight="false" outlineLevel="0" collapsed="false">
      <c r="A107" s="30" t="n">
        <v>104</v>
      </c>
      <c r="B107" s="17" t="s">
        <v>1028</v>
      </c>
      <c r="C107" s="28" t="s">
        <v>386</v>
      </c>
      <c r="D107" s="42" t="s">
        <v>1029</v>
      </c>
      <c r="E107" s="29" t="s">
        <v>1030</v>
      </c>
      <c r="F107" s="29" t="s">
        <v>987</v>
      </c>
      <c r="G107" s="29" t="s">
        <v>988</v>
      </c>
      <c r="H107" s="30" t="n">
        <v>36</v>
      </c>
      <c r="I107" s="29" t="s">
        <v>1031</v>
      </c>
      <c r="J107" s="29" t="s">
        <v>70</v>
      </c>
      <c r="K107" s="30" t="s">
        <v>71</v>
      </c>
      <c r="L107" s="22" t="n">
        <v>115000</v>
      </c>
      <c r="M107" s="39" t="n">
        <v>10</v>
      </c>
      <c r="N107" s="40" t="n">
        <f aca="false">L107*M107</f>
        <v>1150000</v>
      </c>
    </row>
    <row r="108" customFormat="false" ht="31.5" hidden="false" customHeight="false" outlineLevel="0" collapsed="false">
      <c r="A108" s="30" t="n">
        <v>105</v>
      </c>
      <c r="B108" s="17" t="s">
        <v>1032</v>
      </c>
      <c r="C108" s="28" t="s">
        <v>198</v>
      </c>
      <c r="D108" s="28" t="s">
        <v>86</v>
      </c>
      <c r="E108" s="29" t="s">
        <v>780</v>
      </c>
      <c r="F108" s="29" t="s">
        <v>737</v>
      </c>
      <c r="G108" s="29" t="s">
        <v>738</v>
      </c>
      <c r="H108" s="30" t="n">
        <v>60</v>
      </c>
      <c r="I108" s="29" t="s">
        <v>1033</v>
      </c>
      <c r="J108" s="29" t="s">
        <v>199</v>
      </c>
      <c r="K108" s="30" t="s">
        <v>32</v>
      </c>
      <c r="L108" s="22" t="n">
        <v>6800</v>
      </c>
      <c r="M108" s="39" t="n">
        <v>100</v>
      </c>
      <c r="N108" s="40" t="n">
        <f aca="false">L108*M108</f>
        <v>680000</v>
      </c>
    </row>
    <row r="109" customFormat="false" ht="31.5" hidden="false" customHeight="false" outlineLevel="0" collapsed="false">
      <c r="A109" s="30" t="n">
        <v>106</v>
      </c>
      <c r="B109" s="17" t="s">
        <v>204</v>
      </c>
      <c r="C109" s="29" t="s">
        <v>1034</v>
      </c>
      <c r="D109" s="28" t="s">
        <v>86</v>
      </c>
      <c r="E109" s="29" t="s">
        <v>755</v>
      </c>
      <c r="F109" s="29" t="s">
        <v>737</v>
      </c>
      <c r="G109" s="29" t="s">
        <v>738</v>
      </c>
      <c r="H109" s="30" t="n">
        <v>36</v>
      </c>
      <c r="I109" s="29" t="s">
        <v>1035</v>
      </c>
      <c r="J109" s="29" t="s">
        <v>797</v>
      </c>
      <c r="K109" s="30" t="s">
        <v>16</v>
      </c>
      <c r="L109" s="22" t="n">
        <v>950</v>
      </c>
      <c r="M109" s="39" t="n">
        <v>60000</v>
      </c>
      <c r="N109" s="40" t="n">
        <f aca="false">L109*M109</f>
        <v>57000000</v>
      </c>
    </row>
    <row r="110" customFormat="false" ht="31.5" hidden="false" customHeight="false" outlineLevel="0" collapsed="false">
      <c r="A110" s="30" t="n">
        <v>107</v>
      </c>
      <c r="B110" s="17" t="s">
        <v>204</v>
      </c>
      <c r="C110" s="29" t="s">
        <v>1036</v>
      </c>
      <c r="D110" s="28" t="s">
        <v>48</v>
      </c>
      <c r="E110" s="29" t="s">
        <v>755</v>
      </c>
      <c r="F110" s="29" t="s">
        <v>737</v>
      </c>
      <c r="G110" s="29" t="s">
        <v>738</v>
      </c>
      <c r="H110" s="30" t="n">
        <v>36</v>
      </c>
      <c r="I110" s="29" t="s">
        <v>1037</v>
      </c>
      <c r="J110" s="29" t="s">
        <v>797</v>
      </c>
      <c r="K110" s="30" t="s">
        <v>16</v>
      </c>
      <c r="L110" s="22" t="n">
        <v>750</v>
      </c>
      <c r="M110" s="39" t="n">
        <v>2000</v>
      </c>
      <c r="N110" s="40" t="n">
        <f aca="false">L110*M110</f>
        <v>1500000</v>
      </c>
    </row>
    <row r="111" customFormat="false" ht="63" hidden="false" customHeight="false" outlineLevel="0" collapsed="false">
      <c r="A111" s="30" t="n">
        <v>108</v>
      </c>
      <c r="B111" s="17" t="s">
        <v>205</v>
      </c>
      <c r="C111" s="28" t="s">
        <v>1038</v>
      </c>
      <c r="D111" s="28" t="s">
        <v>206</v>
      </c>
      <c r="E111" s="29" t="s">
        <v>1039</v>
      </c>
      <c r="F111" s="29" t="s">
        <v>978</v>
      </c>
      <c r="G111" s="29" t="s">
        <v>812</v>
      </c>
      <c r="H111" s="30" t="n">
        <v>36</v>
      </c>
      <c r="I111" s="29" t="s">
        <v>1040</v>
      </c>
      <c r="J111" s="29" t="s">
        <v>207</v>
      </c>
      <c r="K111" s="30" t="s">
        <v>165</v>
      </c>
      <c r="L111" s="22" t="n">
        <v>66000</v>
      </c>
      <c r="M111" s="43" t="n">
        <v>240</v>
      </c>
      <c r="N111" s="40" t="n">
        <f aca="false">L111*M111</f>
        <v>15840000</v>
      </c>
    </row>
    <row r="112" customFormat="false" ht="63" hidden="false" customHeight="false" outlineLevel="0" collapsed="false">
      <c r="A112" s="30" t="n">
        <v>109</v>
      </c>
      <c r="B112" s="17" t="s">
        <v>208</v>
      </c>
      <c r="C112" s="29" t="s">
        <v>1041</v>
      </c>
      <c r="D112" s="28" t="s">
        <v>209</v>
      </c>
      <c r="E112" s="29" t="s">
        <v>736</v>
      </c>
      <c r="F112" s="29" t="s">
        <v>978</v>
      </c>
      <c r="G112" s="29" t="s">
        <v>812</v>
      </c>
      <c r="H112" s="30" t="n">
        <v>36</v>
      </c>
      <c r="I112" s="29" t="s">
        <v>1042</v>
      </c>
      <c r="J112" s="29" t="s">
        <v>442</v>
      </c>
      <c r="K112" s="30" t="s">
        <v>165</v>
      </c>
      <c r="L112" s="22" t="n">
        <v>2300</v>
      </c>
      <c r="M112" s="39" t="n">
        <v>1850</v>
      </c>
      <c r="N112" s="40" t="n">
        <f aca="false">L112*M112</f>
        <v>4255000</v>
      </c>
    </row>
    <row r="113" customFormat="false" ht="31.5" hidden="false" customHeight="false" outlineLevel="0" collapsed="false">
      <c r="A113" s="30" t="n">
        <v>110</v>
      </c>
      <c r="B113" s="17" t="s">
        <v>211</v>
      </c>
      <c r="C113" s="29" t="s">
        <v>211</v>
      </c>
      <c r="D113" s="28" t="s">
        <v>14</v>
      </c>
      <c r="E113" s="29" t="s">
        <v>746</v>
      </c>
      <c r="F113" s="29" t="s">
        <v>831</v>
      </c>
      <c r="G113" s="29" t="s">
        <v>748</v>
      </c>
      <c r="H113" s="30" t="n">
        <v>36</v>
      </c>
      <c r="I113" s="29" t="s">
        <v>1043</v>
      </c>
      <c r="J113" s="29" t="s">
        <v>446</v>
      </c>
      <c r="K113" s="30" t="s">
        <v>23</v>
      </c>
      <c r="L113" s="22" t="n">
        <v>1720</v>
      </c>
      <c r="M113" s="39" t="n">
        <v>2700</v>
      </c>
      <c r="N113" s="22" t="n">
        <f aca="false">L113*M113</f>
        <v>4644000</v>
      </c>
    </row>
    <row r="114" customFormat="false" ht="31.5" hidden="false" customHeight="false" outlineLevel="0" collapsed="false">
      <c r="A114" s="30" t="n">
        <v>111</v>
      </c>
      <c r="B114" s="17" t="s">
        <v>211</v>
      </c>
      <c r="C114" s="29" t="s">
        <v>211</v>
      </c>
      <c r="D114" s="28" t="s">
        <v>14</v>
      </c>
      <c r="E114" s="29" t="s">
        <v>736</v>
      </c>
      <c r="F114" s="29" t="s">
        <v>737</v>
      </c>
      <c r="G114" s="29" t="s">
        <v>748</v>
      </c>
      <c r="H114" s="30" t="n">
        <v>36</v>
      </c>
      <c r="I114" s="29" t="s">
        <v>1044</v>
      </c>
      <c r="J114" s="29" t="s">
        <v>404</v>
      </c>
      <c r="K114" s="30" t="s">
        <v>32</v>
      </c>
      <c r="L114" s="22" t="n">
        <v>1000</v>
      </c>
      <c r="M114" s="39" t="n">
        <v>1800</v>
      </c>
      <c r="N114" s="22" t="n">
        <f aca="false">L114*M114</f>
        <v>1800000</v>
      </c>
    </row>
    <row r="115" customFormat="false" ht="31.5" hidden="false" customHeight="false" outlineLevel="0" collapsed="false">
      <c r="A115" s="30" t="n">
        <v>112</v>
      </c>
      <c r="B115" s="17" t="s">
        <v>211</v>
      </c>
      <c r="C115" s="29" t="s">
        <v>1045</v>
      </c>
      <c r="D115" s="28" t="s">
        <v>18</v>
      </c>
      <c r="E115" s="29" t="s">
        <v>736</v>
      </c>
      <c r="F115" s="29" t="s">
        <v>737</v>
      </c>
      <c r="G115" s="29" t="s">
        <v>748</v>
      </c>
      <c r="H115" s="30" t="n">
        <v>36</v>
      </c>
      <c r="I115" s="29" t="s">
        <v>1046</v>
      </c>
      <c r="J115" s="29" t="s">
        <v>1047</v>
      </c>
      <c r="K115" s="30" t="s">
        <v>32</v>
      </c>
      <c r="L115" s="22" t="n">
        <v>1750</v>
      </c>
      <c r="M115" s="39" t="n">
        <v>5300</v>
      </c>
      <c r="N115" s="22" t="n">
        <f aca="false">L115*M115</f>
        <v>9275000</v>
      </c>
    </row>
    <row r="116" customFormat="false" ht="31.5" hidden="false" customHeight="false" outlineLevel="0" collapsed="false">
      <c r="A116" s="30" t="n">
        <v>113</v>
      </c>
      <c r="B116" s="17" t="s">
        <v>213</v>
      </c>
      <c r="C116" s="28" t="s">
        <v>1048</v>
      </c>
      <c r="D116" s="28" t="s">
        <v>158</v>
      </c>
      <c r="E116" s="29" t="s">
        <v>755</v>
      </c>
      <c r="F116" s="29" t="s">
        <v>737</v>
      </c>
      <c r="G116" s="29" t="s">
        <v>738</v>
      </c>
      <c r="H116" s="30" t="n">
        <v>36</v>
      </c>
      <c r="I116" s="29" t="s">
        <v>1049</v>
      </c>
      <c r="J116" s="29" t="s">
        <v>214</v>
      </c>
      <c r="K116" s="30" t="s">
        <v>32</v>
      </c>
      <c r="L116" s="22" t="n">
        <v>2650</v>
      </c>
      <c r="M116" s="39" t="n">
        <v>100</v>
      </c>
      <c r="N116" s="40" t="n">
        <f aca="false">L116*M116</f>
        <v>265000</v>
      </c>
    </row>
    <row r="117" customFormat="false" ht="63" hidden="false" customHeight="false" outlineLevel="0" collapsed="false">
      <c r="A117" s="30" t="n">
        <v>114</v>
      </c>
      <c r="B117" s="17" t="s">
        <v>215</v>
      </c>
      <c r="C117" s="28" t="s">
        <v>1048</v>
      </c>
      <c r="D117" s="28" t="s">
        <v>216</v>
      </c>
      <c r="E117" s="29" t="s">
        <v>1050</v>
      </c>
      <c r="F117" s="29" t="s">
        <v>1051</v>
      </c>
      <c r="G117" s="29" t="s">
        <v>941</v>
      </c>
      <c r="H117" s="30" t="n">
        <v>36</v>
      </c>
      <c r="I117" s="29" t="s">
        <v>1052</v>
      </c>
      <c r="J117" s="29" t="s">
        <v>217</v>
      </c>
      <c r="K117" s="30" t="s">
        <v>32</v>
      </c>
      <c r="L117" s="22" t="n">
        <v>7200</v>
      </c>
      <c r="M117" s="39" t="n">
        <v>50</v>
      </c>
      <c r="N117" s="40" t="n">
        <f aca="false">L117*M117</f>
        <v>360000</v>
      </c>
    </row>
    <row r="118" customFormat="false" ht="31.5" hidden="false" customHeight="false" outlineLevel="0" collapsed="false">
      <c r="A118" s="30" t="n">
        <v>115</v>
      </c>
      <c r="B118" s="17" t="s">
        <v>218</v>
      </c>
      <c r="C118" s="29" t="s">
        <v>1053</v>
      </c>
      <c r="D118" s="28" t="s">
        <v>48</v>
      </c>
      <c r="E118" s="29" t="s">
        <v>755</v>
      </c>
      <c r="F118" s="29" t="s">
        <v>737</v>
      </c>
      <c r="G118" s="29" t="s">
        <v>738</v>
      </c>
      <c r="H118" s="30" t="n">
        <v>36</v>
      </c>
      <c r="I118" s="29" t="s">
        <v>1054</v>
      </c>
      <c r="J118" s="29" t="s">
        <v>180</v>
      </c>
      <c r="K118" s="30" t="s">
        <v>16</v>
      </c>
      <c r="L118" s="22" t="n">
        <v>3800</v>
      </c>
      <c r="M118" s="39" t="n">
        <v>21500</v>
      </c>
      <c r="N118" s="40" t="n">
        <f aca="false">L118*M118</f>
        <v>81700000</v>
      </c>
    </row>
    <row r="119" customFormat="false" ht="31.5" hidden="false" customHeight="false" outlineLevel="0" collapsed="false">
      <c r="A119" s="30" t="n">
        <v>116</v>
      </c>
      <c r="B119" s="17" t="s">
        <v>219</v>
      </c>
      <c r="C119" s="29" t="s">
        <v>1055</v>
      </c>
      <c r="D119" s="28" t="s">
        <v>51</v>
      </c>
      <c r="E119" s="29" t="s">
        <v>755</v>
      </c>
      <c r="F119" s="29" t="s">
        <v>737</v>
      </c>
      <c r="G119" s="29" t="s">
        <v>738</v>
      </c>
      <c r="H119" s="30" t="n">
        <v>36</v>
      </c>
      <c r="I119" s="29" t="s">
        <v>1056</v>
      </c>
      <c r="J119" s="29" t="s">
        <v>788</v>
      </c>
      <c r="K119" s="30" t="s">
        <v>16</v>
      </c>
      <c r="L119" s="22" t="n">
        <v>1600</v>
      </c>
      <c r="M119" s="43" t="n">
        <v>4800</v>
      </c>
      <c r="N119" s="40" t="n">
        <f aca="false">L119*M119</f>
        <v>7680000</v>
      </c>
    </row>
    <row r="120" customFormat="false" ht="63" hidden="false" customHeight="false" outlineLevel="0" collapsed="false">
      <c r="A120" s="30" t="n">
        <v>117</v>
      </c>
      <c r="B120" s="17" t="s">
        <v>220</v>
      </c>
      <c r="C120" s="28" t="s">
        <v>1057</v>
      </c>
      <c r="D120" s="28" t="s">
        <v>221</v>
      </c>
      <c r="E120" s="29" t="s">
        <v>1058</v>
      </c>
      <c r="F120" s="29" t="s">
        <v>978</v>
      </c>
      <c r="G120" s="29" t="s">
        <v>812</v>
      </c>
      <c r="H120" s="30" t="n">
        <v>36</v>
      </c>
      <c r="I120" s="29" t="s">
        <v>1059</v>
      </c>
      <c r="J120" s="29" t="s">
        <v>222</v>
      </c>
      <c r="K120" s="30" t="s">
        <v>165</v>
      </c>
      <c r="L120" s="22" t="n">
        <v>13200</v>
      </c>
      <c r="M120" s="39" t="n">
        <v>1100</v>
      </c>
      <c r="N120" s="40" t="n">
        <f aca="false">L120*M120</f>
        <v>14520000</v>
      </c>
    </row>
    <row r="121" customFormat="false" ht="31.5" hidden="false" customHeight="false" outlineLevel="0" collapsed="false">
      <c r="A121" s="30" t="n">
        <v>118</v>
      </c>
      <c r="B121" s="17" t="s">
        <v>227</v>
      </c>
      <c r="C121" s="29" t="s">
        <v>1060</v>
      </c>
      <c r="D121" s="28" t="s">
        <v>228</v>
      </c>
      <c r="E121" s="29" t="s">
        <v>736</v>
      </c>
      <c r="F121" s="29" t="s">
        <v>737</v>
      </c>
      <c r="G121" s="29" t="s">
        <v>738</v>
      </c>
      <c r="H121" s="30" t="n">
        <v>24</v>
      </c>
      <c r="I121" s="29" t="s">
        <v>1061</v>
      </c>
      <c r="J121" s="29" t="s">
        <v>712</v>
      </c>
      <c r="K121" s="30" t="s">
        <v>16</v>
      </c>
      <c r="L121" s="22" t="n">
        <v>900</v>
      </c>
      <c r="M121" s="39" t="n">
        <v>500</v>
      </c>
      <c r="N121" s="40" t="n">
        <f aca="false">L121*M121</f>
        <v>450000</v>
      </c>
    </row>
    <row r="122" customFormat="false" ht="31.5" hidden="false" customHeight="false" outlineLevel="0" collapsed="false">
      <c r="A122" s="30" t="n">
        <v>119</v>
      </c>
      <c r="B122" s="17" t="s">
        <v>230</v>
      </c>
      <c r="C122" s="29" t="s">
        <v>1062</v>
      </c>
      <c r="D122" s="28" t="s">
        <v>152</v>
      </c>
      <c r="E122" s="29" t="s">
        <v>762</v>
      </c>
      <c r="F122" s="29" t="s">
        <v>737</v>
      </c>
      <c r="G122" s="29" t="s">
        <v>748</v>
      </c>
      <c r="H122" s="30" t="n">
        <v>36</v>
      </c>
      <c r="I122" s="29" t="s">
        <v>1063</v>
      </c>
      <c r="J122" s="29" t="s">
        <v>180</v>
      </c>
      <c r="K122" s="30" t="s">
        <v>32</v>
      </c>
      <c r="L122" s="22" t="n">
        <v>12800</v>
      </c>
      <c r="M122" s="39" t="n">
        <v>40</v>
      </c>
      <c r="N122" s="22" t="n">
        <f aca="false">L122*M122</f>
        <v>512000</v>
      </c>
    </row>
    <row r="123" customFormat="false" ht="47.25" hidden="false" customHeight="false" outlineLevel="0" collapsed="false">
      <c r="A123" s="30" t="n">
        <v>120</v>
      </c>
      <c r="B123" s="17" t="s">
        <v>231</v>
      </c>
      <c r="C123" s="29" t="s">
        <v>1064</v>
      </c>
      <c r="D123" s="28" t="s">
        <v>111</v>
      </c>
      <c r="E123" s="29" t="s">
        <v>762</v>
      </c>
      <c r="F123" s="29" t="s">
        <v>1065</v>
      </c>
      <c r="G123" s="29" t="s">
        <v>764</v>
      </c>
      <c r="H123" s="30" t="n">
        <v>48</v>
      </c>
      <c r="I123" s="29" t="s">
        <v>1066</v>
      </c>
      <c r="J123" s="29" t="s">
        <v>1067</v>
      </c>
      <c r="K123" s="30" t="s">
        <v>233</v>
      </c>
      <c r="L123" s="22" t="n">
        <v>7000</v>
      </c>
      <c r="M123" s="39" t="n">
        <v>220</v>
      </c>
      <c r="N123" s="40" t="n">
        <f aca="false">L123*M123</f>
        <v>1540000</v>
      </c>
    </row>
    <row r="124" customFormat="false" ht="63" hidden="false" customHeight="false" outlineLevel="0" collapsed="false">
      <c r="A124" s="30" t="n">
        <v>121</v>
      </c>
      <c r="B124" s="17" t="s">
        <v>234</v>
      </c>
      <c r="C124" s="28" t="s">
        <v>1068</v>
      </c>
      <c r="D124" s="28" t="s">
        <v>235</v>
      </c>
      <c r="E124" s="29" t="s">
        <v>762</v>
      </c>
      <c r="F124" s="29" t="s">
        <v>1069</v>
      </c>
      <c r="G124" s="29" t="s">
        <v>1070</v>
      </c>
      <c r="H124" s="30" t="n">
        <v>48</v>
      </c>
      <c r="I124" s="29" t="s">
        <v>1071</v>
      </c>
      <c r="J124" s="29" t="s">
        <v>236</v>
      </c>
      <c r="K124" s="30" t="s">
        <v>237</v>
      </c>
      <c r="L124" s="22" t="n">
        <v>440000</v>
      </c>
      <c r="M124" s="39" t="n">
        <v>10</v>
      </c>
      <c r="N124" s="40" t="n">
        <f aca="false">L124*M124</f>
        <v>4400000</v>
      </c>
    </row>
    <row r="125" customFormat="false" ht="31.5" hidden="false" customHeight="false" outlineLevel="0" collapsed="false">
      <c r="A125" s="30" t="n">
        <v>122</v>
      </c>
      <c r="B125" s="17" t="s">
        <v>248</v>
      </c>
      <c r="C125" s="29" t="s">
        <v>1072</v>
      </c>
      <c r="D125" s="28" t="s">
        <v>58</v>
      </c>
      <c r="E125" s="29" t="s">
        <v>755</v>
      </c>
      <c r="F125" s="29" t="s">
        <v>737</v>
      </c>
      <c r="G125" s="29" t="s">
        <v>738</v>
      </c>
      <c r="H125" s="30" t="n">
        <v>36</v>
      </c>
      <c r="I125" s="29" t="s">
        <v>1073</v>
      </c>
      <c r="J125" s="29" t="s">
        <v>797</v>
      </c>
      <c r="K125" s="30" t="s">
        <v>16</v>
      </c>
      <c r="L125" s="22" t="n">
        <v>260</v>
      </c>
      <c r="M125" s="39" t="n">
        <v>4500</v>
      </c>
      <c r="N125" s="40" t="n">
        <f aca="false">L125*M125</f>
        <v>1170000</v>
      </c>
    </row>
    <row r="126" customFormat="false" ht="31.5" hidden="false" customHeight="false" outlineLevel="0" collapsed="false">
      <c r="A126" s="30" t="n">
        <v>123</v>
      </c>
      <c r="B126" s="17" t="s">
        <v>248</v>
      </c>
      <c r="C126" s="29" t="s">
        <v>1074</v>
      </c>
      <c r="D126" s="28" t="s">
        <v>249</v>
      </c>
      <c r="E126" s="29" t="s">
        <v>775</v>
      </c>
      <c r="F126" s="29" t="s">
        <v>776</v>
      </c>
      <c r="G126" s="29" t="s">
        <v>877</v>
      </c>
      <c r="H126" s="30" t="n">
        <v>0</v>
      </c>
      <c r="I126" s="29" t="s">
        <v>1075</v>
      </c>
      <c r="J126" s="29" t="s">
        <v>89</v>
      </c>
      <c r="K126" s="30" t="s">
        <v>250</v>
      </c>
      <c r="L126" s="22" t="n">
        <v>3900</v>
      </c>
      <c r="M126" s="39" t="n">
        <v>2000</v>
      </c>
      <c r="N126" s="40" t="n">
        <f aca="false">L126*M126</f>
        <v>7800000</v>
      </c>
    </row>
    <row r="127" customFormat="false" ht="47.25" hidden="false" customHeight="false" outlineLevel="0" collapsed="false">
      <c r="A127" s="30" t="n">
        <v>124</v>
      </c>
      <c r="B127" s="17" t="s">
        <v>251</v>
      </c>
      <c r="C127" s="29" t="s">
        <v>1076</v>
      </c>
      <c r="D127" s="28" t="s">
        <v>253</v>
      </c>
      <c r="E127" s="29" t="s">
        <v>762</v>
      </c>
      <c r="F127" s="29" t="s">
        <v>950</v>
      </c>
      <c r="G127" s="29" t="s">
        <v>951</v>
      </c>
      <c r="H127" s="30" t="n">
        <v>36</v>
      </c>
      <c r="I127" s="29" t="s">
        <v>1077</v>
      </c>
      <c r="J127" s="29" t="s">
        <v>404</v>
      </c>
      <c r="K127" s="30" t="s">
        <v>82</v>
      </c>
      <c r="L127" s="22" t="n">
        <v>2400</v>
      </c>
      <c r="M127" s="39" t="n">
        <v>550</v>
      </c>
      <c r="N127" s="22" t="n">
        <f aca="false">L127*M127</f>
        <v>1320000</v>
      </c>
    </row>
    <row r="128" customFormat="false" ht="31.5" hidden="false" customHeight="false" outlineLevel="0" collapsed="false">
      <c r="A128" s="30" t="n">
        <v>125</v>
      </c>
      <c r="B128" s="17" t="s">
        <v>251</v>
      </c>
      <c r="C128" s="29" t="s">
        <v>1078</v>
      </c>
      <c r="D128" s="28" t="s">
        <v>252</v>
      </c>
      <c r="E128" s="29" t="s">
        <v>790</v>
      </c>
      <c r="F128" s="29" t="s">
        <v>776</v>
      </c>
      <c r="G128" s="29" t="s">
        <v>812</v>
      </c>
      <c r="H128" s="30" t="n">
        <v>36</v>
      </c>
      <c r="I128" s="29" t="s">
        <v>1079</v>
      </c>
      <c r="J128" s="29" t="s">
        <v>298</v>
      </c>
      <c r="K128" s="30" t="s">
        <v>165</v>
      </c>
      <c r="L128" s="22" t="n">
        <v>1600</v>
      </c>
      <c r="M128" s="39" t="n">
        <v>27000</v>
      </c>
      <c r="N128" s="22" t="n">
        <f aca="false">L128*M128</f>
        <v>43200000</v>
      </c>
    </row>
    <row r="129" customFormat="false" ht="31.5" hidden="false" customHeight="false" outlineLevel="0" collapsed="false">
      <c r="A129" s="30" t="n">
        <v>126</v>
      </c>
      <c r="B129" s="17" t="s">
        <v>254</v>
      </c>
      <c r="C129" s="29" t="s">
        <v>1080</v>
      </c>
      <c r="D129" s="28" t="s">
        <v>201</v>
      </c>
      <c r="E129" s="29" t="s">
        <v>1000</v>
      </c>
      <c r="F129" s="29" t="s">
        <v>737</v>
      </c>
      <c r="G129" s="29" t="s">
        <v>738</v>
      </c>
      <c r="H129" s="30" t="n">
        <v>36</v>
      </c>
      <c r="I129" s="29" t="s">
        <v>1081</v>
      </c>
      <c r="J129" s="29" t="s">
        <v>446</v>
      </c>
      <c r="K129" s="30" t="s">
        <v>16</v>
      </c>
      <c r="L129" s="22" t="n">
        <v>700</v>
      </c>
      <c r="M129" s="39" t="n">
        <v>90000</v>
      </c>
      <c r="N129" s="40" t="n">
        <f aca="false">L129*M129</f>
        <v>63000000</v>
      </c>
    </row>
    <row r="130" customFormat="false" ht="31.5" hidden="false" customHeight="false" outlineLevel="0" collapsed="false">
      <c r="A130" s="30" t="n">
        <v>127</v>
      </c>
      <c r="B130" s="17" t="s">
        <v>255</v>
      </c>
      <c r="C130" s="29" t="s">
        <v>1082</v>
      </c>
      <c r="D130" s="28" t="s">
        <v>18</v>
      </c>
      <c r="E130" s="29" t="s">
        <v>736</v>
      </c>
      <c r="F130" s="29" t="s">
        <v>737</v>
      </c>
      <c r="G130" s="29" t="s">
        <v>738</v>
      </c>
      <c r="H130" s="30" t="n">
        <v>36</v>
      </c>
      <c r="I130" s="29" t="s">
        <v>1083</v>
      </c>
      <c r="J130" s="29" t="s">
        <v>298</v>
      </c>
      <c r="K130" s="30" t="s">
        <v>16</v>
      </c>
      <c r="L130" s="22" t="n">
        <v>970</v>
      </c>
      <c r="M130" s="39" t="n">
        <v>59200</v>
      </c>
      <c r="N130" s="40" t="n">
        <f aca="false">L130*M130</f>
        <v>57424000</v>
      </c>
    </row>
    <row r="131" customFormat="false" ht="31.5" hidden="false" customHeight="false" outlineLevel="0" collapsed="false">
      <c r="A131" s="30" t="n">
        <v>128</v>
      </c>
      <c r="B131" s="17" t="s">
        <v>255</v>
      </c>
      <c r="C131" s="29" t="s">
        <v>1084</v>
      </c>
      <c r="D131" s="28" t="s">
        <v>14</v>
      </c>
      <c r="E131" s="29" t="s">
        <v>736</v>
      </c>
      <c r="F131" s="29" t="s">
        <v>737</v>
      </c>
      <c r="G131" s="29" t="s">
        <v>738</v>
      </c>
      <c r="H131" s="30" t="n">
        <v>36</v>
      </c>
      <c r="I131" s="29" t="s">
        <v>1085</v>
      </c>
      <c r="J131" s="29" t="s">
        <v>180</v>
      </c>
      <c r="K131" s="30" t="s">
        <v>16</v>
      </c>
      <c r="L131" s="22" t="n">
        <v>920</v>
      </c>
      <c r="M131" s="39" t="n">
        <v>8500</v>
      </c>
      <c r="N131" s="40" t="n">
        <f aca="false">L131*M131</f>
        <v>7820000</v>
      </c>
    </row>
    <row r="132" customFormat="false" ht="31.5" hidden="false" customHeight="false" outlineLevel="0" collapsed="false">
      <c r="A132" s="30" t="n">
        <v>129</v>
      </c>
      <c r="B132" s="17" t="s">
        <v>256</v>
      </c>
      <c r="C132" s="29" t="s">
        <v>256</v>
      </c>
      <c r="D132" s="28" t="s">
        <v>257</v>
      </c>
      <c r="E132" s="29" t="s">
        <v>790</v>
      </c>
      <c r="F132" s="29" t="s">
        <v>776</v>
      </c>
      <c r="G132" s="29" t="s">
        <v>877</v>
      </c>
      <c r="H132" s="30" t="n">
        <v>36</v>
      </c>
      <c r="I132" s="29" t="s">
        <v>1086</v>
      </c>
      <c r="J132" s="29" t="s">
        <v>298</v>
      </c>
      <c r="K132" s="30" t="s">
        <v>68</v>
      </c>
      <c r="L132" s="22" t="n">
        <v>1350</v>
      </c>
      <c r="M132" s="39" t="n">
        <v>1500</v>
      </c>
      <c r="N132" s="40" t="n">
        <f aca="false">L132*M132</f>
        <v>2025000</v>
      </c>
    </row>
    <row r="133" customFormat="false" ht="47.25" hidden="false" customHeight="false" outlineLevel="0" collapsed="false">
      <c r="A133" s="30" t="n">
        <v>130</v>
      </c>
      <c r="B133" s="17" t="s">
        <v>256</v>
      </c>
      <c r="C133" s="29" t="s">
        <v>1087</v>
      </c>
      <c r="D133" s="28" t="s">
        <v>258</v>
      </c>
      <c r="E133" s="29" t="s">
        <v>1088</v>
      </c>
      <c r="F133" s="29" t="s">
        <v>1021</v>
      </c>
      <c r="G133" s="29" t="s">
        <v>988</v>
      </c>
      <c r="H133" s="30" t="n">
        <v>36</v>
      </c>
      <c r="I133" s="29" t="s">
        <v>1089</v>
      </c>
      <c r="J133" s="29" t="s">
        <v>298</v>
      </c>
      <c r="K133" s="30" t="s">
        <v>259</v>
      </c>
      <c r="L133" s="22" t="n">
        <v>12300</v>
      </c>
      <c r="M133" s="39" t="n">
        <v>800</v>
      </c>
      <c r="N133" s="22" t="n">
        <f aca="false">L133*M133</f>
        <v>9840000</v>
      </c>
    </row>
    <row r="134" customFormat="false" ht="47.25" hidden="false" customHeight="false" outlineLevel="0" collapsed="false">
      <c r="A134" s="30" t="n">
        <v>131</v>
      </c>
      <c r="B134" s="17" t="s">
        <v>256</v>
      </c>
      <c r="C134" s="29" t="s">
        <v>1090</v>
      </c>
      <c r="D134" s="28" t="s">
        <v>260</v>
      </c>
      <c r="E134" s="29" t="s">
        <v>1088</v>
      </c>
      <c r="F134" s="29" t="s">
        <v>1021</v>
      </c>
      <c r="G134" s="29" t="s">
        <v>988</v>
      </c>
      <c r="H134" s="30" t="n">
        <v>36</v>
      </c>
      <c r="I134" s="29" t="s">
        <v>1091</v>
      </c>
      <c r="J134" s="29" t="s">
        <v>298</v>
      </c>
      <c r="K134" s="30" t="s">
        <v>261</v>
      </c>
      <c r="L134" s="22" t="n">
        <v>17000</v>
      </c>
      <c r="M134" s="39" t="n">
        <v>120</v>
      </c>
      <c r="N134" s="22" t="n">
        <f aca="false">L134*M134</f>
        <v>2040000</v>
      </c>
    </row>
    <row r="135" customFormat="false" ht="47.25" hidden="false" customHeight="false" outlineLevel="0" collapsed="false">
      <c r="A135" s="30" t="n">
        <v>132</v>
      </c>
      <c r="B135" s="17" t="s">
        <v>256</v>
      </c>
      <c r="C135" s="29" t="s">
        <v>1092</v>
      </c>
      <c r="D135" s="28" t="s">
        <v>262</v>
      </c>
      <c r="E135" s="29" t="s">
        <v>1088</v>
      </c>
      <c r="F135" s="29" t="s">
        <v>1021</v>
      </c>
      <c r="G135" s="29" t="s">
        <v>988</v>
      </c>
      <c r="H135" s="30" t="n">
        <v>36</v>
      </c>
      <c r="I135" s="29" t="s">
        <v>1093</v>
      </c>
      <c r="J135" s="29" t="s">
        <v>298</v>
      </c>
      <c r="K135" s="30" t="s">
        <v>259</v>
      </c>
      <c r="L135" s="22" t="n">
        <v>11300</v>
      </c>
      <c r="M135" s="39" t="n">
        <v>7100</v>
      </c>
      <c r="N135" s="22" t="n">
        <f aca="false">L135*M135</f>
        <v>80230000</v>
      </c>
    </row>
    <row r="136" customFormat="false" ht="47.25" hidden="false" customHeight="false" outlineLevel="0" collapsed="false">
      <c r="A136" s="30" t="n">
        <v>133</v>
      </c>
      <c r="B136" s="17" t="s">
        <v>1094</v>
      </c>
      <c r="C136" s="29" t="s">
        <v>411</v>
      </c>
      <c r="D136" s="28" t="s">
        <v>412</v>
      </c>
      <c r="E136" s="29" t="s">
        <v>1095</v>
      </c>
      <c r="F136" s="29" t="s">
        <v>831</v>
      </c>
      <c r="G136" s="29" t="s">
        <v>748</v>
      </c>
      <c r="H136" s="30" t="n">
        <v>24</v>
      </c>
      <c r="I136" s="29" t="s">
        <v>1096</v>
      </c>
      <c r="J136" s="29" t="s">
        <v>712</v>
      </c>
      <c r="K136" s="30" t="s">
        <v>23</v>
      </c>
      <c r="L136" s="22" t="n">
        <v>1450</v>
      </c>
      <c r="M136" s="39" t="n">
        <v>2700</v>
      </c>
      <c r="N136" s="40" t="n">
        <f aca="false">L136*M136</f>
        <v>3915000</v>
      </c>
    </row>
    <row r="137" customFormat="false" ht="31.5" hidden="false" customHeight="false" outlineLevel="0" collapsed="false">
      <c r="A137" s="30" t="n">
        <v>134</v>
      </c>
      <c r="B137" s="17" t="s">
        <v>263</v>
      </c>
      <c r="C137" s="28" t="s">
        <v>263</v>
      </c>
      <c r="D137" s="28" t="s">
        <v>264</v>
      </c>
      <c r="E137" s="29" t="s">
        <v>775</v>
      </c>
      <c r="F137" s="29" t="s">
        <v>776</v>
      </c>
      <c r="G137" s="29" t="s">
        <v>812</v>
      </c>
      <c r="H137" s="30" t="n">
        <v>36</v>
      </c>
      <c r="I137" s="29" t="s">
        <v>1097</v>
      </c>
      <c r="J137" s="29" t="s">
        <v>172</v>
      </c>
      <c r="K137" s="30" t="s">
        <v>165</v>
      </c>
      <c r="L137" s="22" t="n">
        <v>77000</v>
      </c>
      <c r="M137" s="39" t="n">
        <v>25</v>
      </c>
      <c r="N137" s="40" t="n">
        <f aca="false">L137*M137</f>
        <v>1925000</v>
      </c>
    </row>
    <row r="138" customFormat="false" ht="31.5" hidden="false" customHeight="false" outlineLevel="0" collapsed="false">
      <c r="A138" s="30" t="n">
        <v>135</v>
      </c>
      <c r="B138" s="17" t="s">
        <v>265</v>
      </c>
      <c r="C138" s="29" t="s">
        <v>1098</v>
      </c>
      <c r="D138" s="28" t="s">
        <v>266</v>
      </c>
      <c r="E138" s="29" t="s">
        <v>1000</v>
      </c>
      <c r="F138" s="29" t="s">
        <v>737</v>
      </c>
      <c r="G138" s="29" t="s">
        <v>738</v>
      </c>
      <c r="H138" s="30" t="n">
        <v>36</v>
      </c>
      <c r="I138" s="29" t="s">
        <v>1099</v>
      </c>
      <c r="J138" s="29" t="s">
        <v>446</v>
      </c>
      <c r="K138" s="30" t="s">
        <v>16</v>
      </c>
      <c r="L138" s="22" t="n">
        <v>800</v>
      </c>
      <c r="M138" s="39" t="n">
        <v>25800</v>
      </c>
      <c r="N138" s="40" t="n">
        <f aca="false">L138*M138</f>
        <v>20640000</v>
      </c>
    </row>
    <row r="139" customFormat="false" ht="31.5" hidden="false" customHeight="false" outlineLevel="0" collapsed="false">
      <c r="A139" s="30" t="n">
        <v>136</v>
      </c>
      <c r="B139" s="17" t="s">
        <v>267</v>
      </c>
      <c r="C139" s="29" t="s">
        <v>1100</v>
      </c>
      <c r="D139" s="28" t="s">
        <v>18</v>
      </c>
      <c r="E139" s="29" t="s">
        <v>780</v>
      </c>
      <c r="F139" s="29" t="s">
        <v>737</v>
      </c>
      <c r="G139" s="29" t="s">
        <v>748</v>
      </c>
      <c r="H139" s="30" t="n">
        <v>36</v>
      </c>
      <c r="I139" s="29" t="s">
        <v>1101</v>
      </c>
      <c r="J139" s="29" t="s">
        <v>404</v>
      </c>
      <c r="K139" s="30" t="s">
        <v>32</v>
      </c>
      <c r="L139" s="22" t="n">
        <v>1400</v>
      </c>
      <c r="M139" s="39" t="n">
        <v>1300</v>
      </c>
      <c r="N139" s="22" t="n">
        <f aca="false">L139*M139</f>
        <v>1820000</v>
      </c>
    </row>
    <row r="140" customFormat="false" ht="47.25" hidden="false" customHeight="false" outlineLevel="0" collapsed="false">
      <c r="A140" s="30" t="n">
        <v>137</v>
      </c>
      <c r="B140" s="17" t="s">
        <v>267</v>
      </c>
      <c r="C140" s="29" t="s">
        <v>1102</v>
      </c>
      <c r="D140" s="28" t="s">
        <v>268</v>
      </c>
      <c r="E140" s="29" t="s">
        <v>762</v>
      </c>
      <c r="F140" s="29" t="s">
        <v>865</v>
      </c>
      <c r="G140" s="29" t="s">
        <v>764</v>
      </c>
      <c r="H140" s="30" t="n">
        <v>36</v>
      </c>
      <c r="I140" s="29" t="s">
        <v>1103</v>
      </c>
      <c r="J140" s="29" t="s">
        <v>743</v>
      </c>
      <c r="K140" s="30" t="s">
        <v>269</v>
      </c>
      <c r="L140" s="22" t="n">
        <v>6700</v>
      </c>
      <c r="M140" s="39" t="n">
        <v>10</v>
      </c>
      <c r="N140" s="22" t="n">
        <f aca="false">L140*M140</f>
        <v>67000</v>
      </c>
    </row>
    <row r="141" customFormat="false" ht="31.5" hidden="false" customHeight="false" outlineLevel="0" collapsed="false">
      <c r="A141" s="30" t="n">
        <v>138</v>
      </c>
      <c r="B141" s="17" t="s">
        <v>278</v>
      </c>
      <c r="C141" s="28" t="s">
        <v>1104</v>
      </c>
      <c r="D141" s="28" t="s">
        <v>279</v>
      </c>
      <c r="E141" s="29" t="s">
        <v>775</v>
      </c>
      <c r="F141" s="29" t="s">
        <v>776</v>
      </c>
      <c r="G141" s="29" t="s">
        <v>812</v>
      </c>
      <c r="H141" s="30" t="n">
        <v>24</v>
      </c>
      <c r="I141" s="29" t="s">
        <v>1105</v>
      </c>
      <c r="J141" s="29" t="s">
        <v>280</v>
      </c>
      <c r="K141" s="30" t="s">
        <v>82</v>
      </c>
      <c r="L141" s="22" t="n">
        <v>78750</v>
      </c>
      <c r="M141" s="39" t="n">
        <v>5</v>
      </c>
      <c r="N141" s="40" t="n">
        <f aca="false">L141*M141</f>
        <v>393750</v>
      </c>
    </row>
    <row r="142" customFormat="false" ht="63" hidden="false" customHeight="false" outlineLevel="0" collapsed="false">
      <c r="A142" s="30" t="n">
        <v>139</v>
      </c>
      <c r="B142" s="17" t="s">
        <v>281</v>
      </c>
      <c r="C142" s="29" t="s">
        <v>1106</v>
      </c>
      <c r="D142" s="28" t="s">
        <v>282</v>
      </c>
      <c r="E142" s="29" t="s">
        <v>1107</v>
      </c>
      <c r="F142" s="29" t="s">
        <v>763</v>
      </c>
      <c r="G142" s="29" t="s">
        <v>764</v>
      </c>
      <c r="H142" s="30" t="n">
        <v>36</v>
      </c>
      <c r="I142" s="29" t="s">
        <v>1108</v>
      </c>
      <c r="J142" s="29" t="s">
        <v>298</v>
      </c>
      <c r="K142" s="30" t="s">
        <v>283</v>
      </c>
      <c r="L142" s="22" t="n">
        <v>2100</v>
      </c>
      <c r="M142" s="39" t="n">
        <v>2000</v>
      </c>
      <c r="N142" s="40" t="n">
        <f aca="false">L142*M142</f>
        <v>4200000</v>
      </c>
    </row>
    <row r="143" customFormat="false" ht="409.5" hidden="false" customHeight="false" outlineLevel="0" collapsed="false">
      <c r="A143" s="30" t="n">
        <v>140</v>
      </c>
      <c r="B143" s="17" t="s">
        <v>284</v>
      </c>
      <c r="C143" s="28" t="s">
        <v>1109</v>
      </c>
      <c r="D143" s="42" t="s">
        <v>1110</v>
      </c>
      <c r="E143" s="29" t="s">
        <v>1030</v>
      </c>
      <c r="F143" s="29" t="s">
        <v>987</v>
      </c>
      <c r="G143" s="29" t="s">
        <v>988</v>
      </c>
      <c r="H143" s="30" t="n">
        <v>24</v>
      </c>
      <c r="I143" s="29" t="s">
        <v>1111</v>
      </c>
      <c r="J143" s="29" t="s">
        <v>285</v>
      </c>
      <c r="K143" s="30" t="s">
        <v>286</v>
      </c>
      <c r="L143" s="22" t="n">
        <v>163000</v>
      </c>
      <c r="M143" s="39" t="n">
        <v>5</v>
      </c>
      <c r="N143" s="40" t="n">
        <f aca="false">L143*M143</f>
        <v>815000</v>
      </c>
    </row>
    <row r="144" customFormat="false" ht="31.5" hidden="false" customHeight="false" outlineLevel="0" collapsed="false">
      <c r="A144" s="30" t="n">
        <v>141</v>
      </c>
      <c r="B144" s="17" t="s">
        <v>287</v>
      </c>
      <c r="C144" s="28" t="s">
        <v>1112</v>
      </c>
      <c r="D144" s="28" t="s">
        <v>288</v>
      </c>
      <c r="E144" s="29" t="s">
        <v>775</v>
      </c>
      <c r="F144" s="29" t="s">
        <v>776</v>
      </c>
      <c r="G144" s="29" t="s">
        <v>812</v>
      </c>
      <c r="H144" s="30" t="n">
        <v>24</v>
      </c>
      <c r="I144" s="29" t="s">
        <v>1113</v>
      </c>
      <c r="J144" s="29" t="s">
        <v>222</v>
      </c>
      <c r="K144" s="30" t="s">
        <v>165</v>
      </c>
      <c r="L144" s="22" t="n">
        <v>7600</v>
      </c>
      <c r="M144" s="39" t="n">
        <v>300</v>
      </c>
      <c r="N144" s="40" t="n">
        <f aca="false">L144*M144</f>
        <v>2280000</v>
      </c>
    </row>
    <row r="145" customFormat="false" ht="31.5" hidden="false" customHeight="false" outlineLevel="0" collapsed="false">
      <c r="A145" s="30" t="n">
        <v>142</v>
      </c>
      <c r="B145" s="17" t="s">
        <v>289</v>
      </c>
      <c r="C145" s="28" t="s">
        <v>1114</v>
      </c>
      <c r="D145" s="28" t="s">
        <v>51</v>
      </c>
      <c r="E145" s="29" t="s">
        <v>1115</v>
      </c>
      <c r="F145" s="29" t="s">
        <v>737</v>
      </c>
      <c r="G145" s="29" t="s">
        <v>738</v>
      </c>
      <c r="H145" s="30" t="n">
        <v>36</v>
      </c>
      <c r="I145" s="29" t="s">
        <v>1116</v>
      </c>
      <c r="J145" s="29" t="s">
        <v>75</v>
      </c>
      <c r="K145" s="30" t="s">
        <v>32</v>
      </c>
      <c r="L145" s="22" t="n">
        <v>14300</v>
      </c>
      <c r="M145" s="39" t="n">
        <v>1500</v>
      </c>
      <c r="N145" s="40" t="n">
        <f aca="false">L145*M145</f>
        <v>21450000</v>
      </c>
    </row>
    <row r="146" customFormat="false" ht="31.5" hidden="false" customHeight="false" outlineLevel="0" collapsed="false">
      <c r="A146" s="30" t="n">
        <v>143</v>
      </c>
      <c r="B146" s="17" t="s">
        <v>1117</v>
      </c>
      <c r="C146" s="28" t="s">
        <v>1118</v>
      </c>
      <c r="D146" s="28" t="s">
        <v>291</v>
      </c>
      <c r="E146" s="29" t="s">
        <v>1119</v>
      </c>
      <c r="F146" s="29" t="s">
        <v>1120</v>
      </c>
      <c r="G146" s="29" t="s">
        <v>812</v>
      </c>
      <c r="H146" s="30" t="n">
        <v>24</v>
      </c>
      <c r="I146" s="29" t="s">
        <v>1121</v>
      </c>
      <c r="J146" s="29" t="s">
        <v>292</v>
      </c>
      <c r="K146" s="30" t="s">
        <v>293</v>
      </c>
      <c r="L146" s="22" t="n">
        <v>91000</v>
      </c>
      <c r="M146" s="39" t="n">
        <v>500</v>
      </c>
      <c r="N146" s="40" t="n">
        <f aca="false">L146*M146</f>
        <v>45500000</v>
      </c>
    </row>
    <row r="147" customFormat="false" ht="47.25" hidden="false" customHeight="false" outlineLevel="0" collapsed="false">
      <c r="A147" s="30" t="n">
        <v>144</v>
      </c>
      <c r="B147" s="17" t="s">
        <v>294</v>
      </c>
      <c r="C147" s="28" t="s">
        <v>1122</v>
      </c>
      <c r="D147" s="28" t="s">
        <v>295</v>
      </c>
      <c r="E147" s="29" t="s">
        <v>762</v>
      </c>
      <c r="F147" s="29" t="s">
        <v>1069</v>
      </c>
      <c r="G147" s="29" t="s">
        <v>1069</v>
      </c>
      <c r="H147" s="30" t="n">
        <v>60</v>
      </c>
      <c r="I147" s="29" t="s">
        <v>1123</v>
      </c>
      <c r="J147" s="29" t="s">
        <v>236</v>
      </c>
      <c r="K147" s="30" t="s">
        <v>296</v>
      </c>
      <c r="L147" s="22" t="n">
        <v>900000</v>
      </c>
      <c r="M147" s="39" t="n">
        <v>2</v>
      </c>
      <c r="N147" s="40" t="n">
        <f aca="false">L147*M147</f>
        <v>1800000</v>
      </c>
    </row>
    <row r="148" customFormat="false" ht="31.5" hidden="false" customHeight="false" outlineLevel="0" collapsed="false">
      <c r="A148" s="30" t="n">
        <v>145</v>
      </c>
      <c r="B148" s="17" t="s">
        <v>297</v>
      </c>
      <c r="C148" s="29" t="s">
        <v>1124</v>
      </c>
      <c r="D148" s="28" t="s">
        <v>86</v>
      </c>
      <c r="E148" s="29" t="s">
        <v>1000</v>
      </c>
      <c r="F148" s="29" t="s">
        <v>737</v>
      </c>
      <c r="G148" s="29" t="s">
        <v>738</v>
      </c>
      <c r="H148" s="30" t="n">
        <v>36</v>
      </c>
      <c r="I148" s="29" t="s">
        <v>1125</v>
      </c>
      <c r="J148" s="29" t="s">
        <v>298</v>
      </c>
      <c r="K148" s="30" t="s">
        <v>32</v>
      </c>
      <c r="L148" s="22" t="n">
        <v>650</v>
      </c>
      <c r="M148" s="39" t="n">
        <v>28000</v>
      </c>
      <c r="N148" s="40" t="n">
        <f aca="false">L148*M148</f>
        <v>18200000</v>
      </c>
    </row>
    <row r="149" customFormat="false" ht="31.5" hidden="false" customHeight="false" outlineLevel="0" collapsed="false">
      <c r="A149" s="30" t="n">
        <v>146</v>
      </c>
      <c r="B149" s="17" t="s">
        <v>1126</v>
      </c>
      <c r="C149" s="28" t="s">
        <v>416</v>
      </c>
      <c r="D149" s="28" t="s">
        <v>417</v>
      </c>
      <c r="E149" s="29" t="s">
        <v>1127</v>
      </c>
      <c r="F149" s="29" t="s">
        <v>737</v>
      </c>
      <c r="G149" s="29" t="s">
        <v>738</v>
      </c>
      <c r="H149" s="30" t="n">
        <v>60</v>
      </c>
      <c r="I149" s="29" t="s">
        <v>1128</v>
      </c>
      <c r="J149" s="29" t="s">
        <v>418</v>
      </c>
      <c r="K149" s="30" t="s">
        <v>32</v>
      </c>
      <c r="L149" s="22" t="n">
        <v>1500</v>
      </c>
      <c r="M149" s="39" t="n">
        <v>9000</v>
      </c>
      <c r="N149" s="40" t="n">
        <f aca="false">L149*M149</f>
        <v>13500000</v>
      </c>
    </row>
    <row r="150" customFormat="false" ht="31.5" hidden="false" customHeight="false" outlineLevel="0" collapsed="false">
      <c r="A150" s="30" t="n">
        <v>147</v>
      </c>
      <c r="B150" s="17" t="s">
        <v>299</v>
      </c>
      <c r="C150" s="29" t="s">
        <v>1129</v>
      </c>
      <c r="D150" s="28" t="s">
        <v>300</v>
      </c>
      <c r="E150" s="29" t="s">
        <v>775</v>
      </c>
      <c r="F150" s="29" t="s">
        <v>776</v>
      </c>
      <c r="G150" s="29" t="s">
        <v>877</v>
      </c>
      <c r="H150" s="30" t="n">
        <v>36</v>
      </c>
      <c r="I150" s="29" t="s">
        <v>1130</v>
      </c>
      <c r="J150" s="29" t="s">
        <v>298</v>
      </c>
      <c r="K150" s="30" t="s">
        <v>165</v>
      </c>
      <c r="L150" s="22" t="n">
        <v>3000</v>
      </c>
      <c r="M150" s="39" t="n">
        <v>45</v>
      </c>
      <c r="N150" s="40" t="n">
        <f aca="false">L150*M150</f>
        <v>135000</v>
      </c>
    </row>
    <row r="151" customFormat="false" ht="31.5" hidden="false" customHeight="false" outlineLevel="0" collapsed="false">
      <c r="A151" s="30" t="n">
        <v>148</v>
      </c>
      <c r="B151" s="17" t="s">
        <v>301</v>
      </c>
      <c r="C151" s="29" t="s">
        <v>1131</v>
      </c>
      <c r="D151" s="28" t="s">
        <v>45</v>
      </c>
      <c r="E151" s="29" t="s">
        <v>736</v>
      </c>
      <c r="F151" s="29" t="s">
        <v>737</v>
      </c>
      <c r="G151" s="29" t="s">
        <v>738</v>
      </c>
      <c r="H151" s="30" t="n">
        <v>36</v>
      </c>
      <c r="I151" s="29" t="s">
        <v>1132</v>
      </c>
      <c r="J151" s="29" t="s">
        <v>298</v>
      </c>
      <c r="K151" s="30" t="s">
        <v>16</v>
      </c>
      <c r="L151" s="22" t="n">
        <v>600</v>
      </c>
      <c r="M151" s="39" t="n">
        <v>21500</v>
      </c>
      <c r="N151" s="40" t="n">
        <f aca="false">L151*M151</f>
        <v>12900000</v>
      </c>
    </row>
    <row r="152" customFormat="false" ht="63" hidden="false" customHeight="false" outlineLevel="0" collapsed="false">
      <c r="A152" s="30" t="n">
        <v>149</v>
      </c>
      <c r="B152" s="17" t="s">
        <v>302</v>
      </c>
      <c r="C152" s="28" t="s">
        <v>1133</v>
      </c>
      <c r="D152" s="28" t="s">
        <v>303</v>
      </c>
      <c r="E152" s="29" t="s">
        <v>1017</v>
      </c>
      <c r="F152" s="29" t="s">
        <v>978</v>
      </c>
      <c r="G152" s="29" t="s">
        <v>812</v>
      </c>
      <c r="H152" s="30" t="n">
        <v>60</v>
      </c>
      <c r="I152" s="29" t="s">
        <v>1134</v>
      </c>
      <c r="J152" s="29" t="s">
        <v>222</v>
      </c>
      <c r="K152" s="30" t="s">
        <v>165</v>
      </c>
      <c r="L152" s="22" t="n">
        <v>46000</v>
      </c>
      <c r="M152" s="39" t="n">
        <v>35</v>
      </c>
      <c r="N152" s="40" t="n">
        <f aca="false">L152*M152</f>
        <v>1610000</v>
      </c>
    </row>
    <row r="153" customFormat="false" ht="47.25" hidden="false" customHeight="false" outlineLevel="0" collapsed="false">
      <c r="A153" s="30" t="n">
        <v>150</v>
      </c>
      <c r="B153" s="17" t="s">
        <v>304</v>
      </c>
      <c r="C153" s="29" t="s">
        <v>1135</v>
      </c>
      <c r="D153" s="28" t="s">
        <v>305</v>
      </c>
      <c r="E153" s="29" t="s">
        <v>762</v>
      </c>
      <c r="F153" s="29" t="s">
        <v>865</v>
      </c>
      <c r="G153" s="29" t="s">
        <v>764</v>
      </c>
      <c r="H153" s="30" t="n">
        <v>36</v>
      </c>
      <c r="I153" s="29" t="s">
        <v>1136</v>
      </c>
      <c r="J153" s="29" t="s">
        <v>1067</v>
      </c>
      <c r="K153" s="30" t="s">
        <v>306</v>
      </c>
      <c r="L153" s="22" t="n">
        <v>4100</v>
      </c>
      <c r="M153" s="39" t="n">
        <v>450</v>
      </c>
      <c r="N153" s="22" t="n">
        <f aca="false">L153*M153</f>
        <v>1845000</v>
      </c>
    </row>
    <row r="154" customFormat="false" ht="110.25" hidden="false" customHeight="false" outlineLevel="0" collapsed="false">
      <c r="A154" s="30" t="n">
        <v>151</v>
      </c>
      <c r="B154" s="17" t="s">
        <v>309</v>
      </c>
      <c r="C154" s="29" t="s">
        <v>1137</v>
      </c>
      <c r="D154" s="28" t="s">
        <v>310</v>
      </c>
      <c r="E154" s="29" t="s">
        <v>1138</v>
      </c>
      <c r="F154" s="29" t="s">
        <v>1021</v>
      </c>
      <c r="G154" s="29" t="s">
        <v>988</v>
      </c>
      <c r="H154" s="30" t="n">
        <v>36</v>
      </c>
      <c r="I154" s="29" t="s">
        <v>1139</v>
      </c>
      <c r="J154" s="29" t="s">
        <v>298</v>
      </c>
      <c r="K154" s="30" t="s">
        <v>311</v>
      </c>
      <c r="L154" s="22" t="n">
        <v>11000</v>
      </c>
      <c r="M154" s="39" t="n">
        <v>2800</v>
      </c>
      <c r="N154" s="22" t="n">
        <f aca="false">L154*M154</f>
        <v>30800000</v>
      </c>
    </row>
    <row r="155" customFormat="false" ht="47.25" hidden="false" customHeight="false" outlineLevel="0" collapsed="false">
      <c r="A155" s="30" t="n">
        <v>152</v>
      </c>
      <c r="B155" s="17" t="s">
        <v>312</v>
      </c>
      <c r="C155" s="29" t="s">
        <v>1140</v>
      </c>
      <c r="D155" s="28" t="s">
        <v>94</v>
      </c>
      <c r="E155" s="29" t="s">
        <v>736</v>
      </c>
      <c r="F155" s="29" t="s">
        <v>831</v>
      </c>
      <c r="G155" s="29" t="s">
        <v>748</v>
      </c>
      <c r="H155" s="30" t="n">
        <v>36</v>
      </c>
      <c r="I155" s="29" t="s">
        <v>1141</v>
      </c>
      <c r="J155" s="29" t="s">
        <v>298</v>
      </c>
      <c r="K155" s="30" t="s">
        <v>95</v>
      </c>
      <c r="L155" s="22" t="n">
        <v>1600</v>
      </c>
      <c r="M155" s="39" t="n">
        <v>19100</v>
      </c>
      <c r="N155" s="40" t="n">
        <f aca="false">L155*M155</f>
        <v>30560000</v>
      </c>
    </row>
    <row r="156" customFormat="false" ht="31.5" hidden="false" customHeight="false" outlineLevel="0" collapsed="false">
      <c r="A156" s="30" t="n">
        <v>153</v>
      </c>
      <c r="B156" s="17" t="s">
        <v>316</v>
      </c>
      <c r="C156" s="29" t="s">
        <v>1142</v>
      </c>
      <c r="D156" s="28" t="s">
        <v>25</v>
      </c>
      <c r="E156" s="29" t="s">
        <v>755</v>
      </c>
      <c r="F156" s="29" t="s">
        <v>737</v>
      </c>
      <c r="G156" s="29" t="s">
        <v>738</v>
      </c>
      <c r="H156" s="30" t="n">
        <v>36</v>
      </c>
      <c r="I156" s="29" t="s">
        <v>1143</v>
      </c>
      <c r="J156" s="29" t="s">
        <v>788</v>
      </c>
      <c r="K156" s="30" t="s">
        <v>16</v>
      </c>
      <c r="L156" s="22" t="n">
        <v>2400</v>
      </c>
      <c r="M156" s="39" t="n">
        <v>150</v>
      </c>
      <c r="N156" s="40" t="n">
        <f aca="false">L156*M156</f>
        <v>360000</v>
      </c>
    </row>
    <row r="157" customFormat="false" ht="31.5" hidden="false" customHeight="false" outlineLevel="0" collapsed="false">
      <c r="A157" s="30" t="n">
        <v>154</v>
      </c>
      <c r="B157" s="17" t="s">
        <v>317</v>
      </c>
      <c r="C157" s="29" t="s">
        <v>1144</v>
      </c>
      <c r="D157" s="28" t="s">
        <v>318</v>
      </c>
      <c r="E157" s="29" t="s">
        <v>736</v>
      </c>
      <c r="F157" s="29" t="s">
        <v>776</v>
      </c>
      <c r="G157" s="29" t="s">
        <v>877</v>
      </c>
      <c r="H157" s="30" t="n">
        <v>24</v>
      </c>
      <c r="I157" s="29" t="s">
        <v>1145</v>
      </c>
      <c r="J157" s="29" t="s">
        <v>298</v>
      </c>
      <c r="K157" s="30" t="s">
        <v>165</v>
      </c>
      <c r="L157" s="22" t="n">
        <v>720</v>
      </c>
      <c r="M157" s="39" t="n">
        <v>6600</v>
      </c>
      <c r="N157" s="40" t="n">
        <f aca="false">L157*M157</f>
        <v>4752000</v>
      </c>
    </row>
    <row r="158" customFormat="false" ht="31.5" hidden="false" customHeight="false" outlineLevel="0" collapsed="false">
      <c r="A158" s="30" t="n">
        <v>155</v>
      </c>
      <c r="B158" s="17" t="s">
        <v>1146</v>
      </c>
      <c r="C158" s="28" t="s">
        <v>340</v>
      </c>
      <c r="D158" s="28" t="s">
        <v>305</v>
      </c>
      <c r="E158" s="29" t="s">
        <v>736</v>
      </c>
      <c r="F158" s="29" t="s">
        <v>776</v>
      </c>
      <c r="G158" s="29" t="s">
        <v>812</v>
      </c>
      <c r="H158" s="30" t="n">
        <v>24</v>
      </c>
      <c r="I158" s="29" t="s">
        <v>1147</v>
      </c>
      <c r="J158" s="29" t="s">
        <v>341</v>
      </c>
      <c r="K158" s="30" t="s">
        <v>165</v>
      </c>
      <c r="L158" s="22" t="n">
        <v>5700</v>
      </c>
      <c r="M158" s="39" t="n">
        <v>1300</v>
      </c>
      <c r="N158" s="40" t="n">
        <f aca="false">L158*M158</f>
        <v>7410000</v>
      </c>
    </row>
    <row r="159" customFormat="false" ht="31.5" hidden="false" customHeight="false" outlineLevel="0" collapsed="false">
      <c r="A159" s="30" t="n">
        <v>156</v>
      </c>
      <c r="B159" s="17" t="s">
        <v>319</v>
      </c>
      <c r="C159" s="29" t="s">
        <v>1148</v>
      </c>
      <c r="D159" s="28" t="s">
        <v>86</v>
      </c>
      <c r="E159" s="29" t="s">
        <v>736</v>
      </c>
      <c r="F159" s="29" t="s">
        <v>737</v>
      </c>
      <c r="G159" s="29" t="s">
        <v>738</v>
      </c>
      <c r="H159" s="30" t="n">
        <v>36</v>
      </c>
      <c r="I159" s="29" t="s">
        <v>1149</v>
      </c>
      <c r="J159" s="29" t="s">
        <v>459</v>
      </c>
      <c r="K159" s="30" t="s">
        <v>16</v>
      </c>
      <c r="L159" s="22" t="n">
        <v>600</v>
      </c>
      <c r="M159" s="39" t="n">
        <v>23500</v>
      </c>
      <c r="N159" s="40" t="n">
        <f aca="false">L159*M159</f>
        <v>14100000</v>
      </c>
    </row>
    <row r="160" customFormat="false" ht="31.5" hidden="false" customHeight="false" outlineLevel="0" collapsed="false">
      <c r="A160" s="30" t="n">
        <v>157</v>
      </c>
      <c r="B160" s="17" t="s">
        <v>1150</v>
      </c>
      <c r="C160" s="28" t="s">
        <v>238</v>
      </c>
      <c r="D160" s="28" t="s">
        <v>239</v>
      </c>
      <c r="E160" s="29" t="s">
        <v>775</v>
      </c>
      <c r="F160" s="29" t="s">
        <v>831</v>
      </c>
      <c r="G160" s="29" t="s">
        <v>748</v>
      </c>
      <c r="H160" s="30" t="n">
        <v>24</v>
      </c>
      <c r="I160" s="29" t="s">
        <v>1151</v>
      </c>
      <c r="J160" s="29" t="s">
        <v>240</v>
      </c>
      <c r="K160" s="30" t="s">
        <v>241</v>
      </c>
      <c r="L160" s="22" t="n">
        <v>27500</v>
      </c>
      <c r="M160" s="39" t="n">
        <v>5</v>
      </c>
      <c r="N160" s="40" t="n">
        <f aca="false">L160*M160</f>
        <v>137500</v>
      </c>
    </row>
    <row r="161" customFormat="false" ht="47.25" hidden="false" customHeight="false" outlineLevel="0" collapsed="false">
      <c r="A161" s="30" t="n">
        <v>158</v>
      </c>
      <c r="B161" s="17" t="s">
        <v>320</v>
      </c>
      <c r="C161" s="29" t="s">
        <v>1152</v>
      </c>
      <c r="D161" s="28" t="s">
        <v>321</v>
      </c>
      <c r="E161" s="29" t="s">
        <v>1153</v>
      </c>
      <c r="F161" s="29" t="s">
        <v>1154</v>
      </c>
      <c r="G161" s="29" t="s">
        <v>738</v>
      </c>
      <c r="H161" s="30" t="n">
        <v>36</v>
      </c>
      <c r="I161" s="29" t="s">
        <v>1155</v>
      </c>
      <c r="J161" s="29" t="s">
        <v>1156</v>
      </c>
      <c r="K161" s="30" t="s">
        <v>16</v>
      </c>
      <c r="L161" s="22" t="n">
        <v>1500</v>
      </c>
      <c r="M161" s="39" t="n">
        <v>10000</v>
      </c>
      <c r="N161" s="40" t="n">
        <f aca="false">L161*M161</f>
        <v>15000000</v>
      </c>
    </row>
    <row r="162" customFormat="false" ht="31.5" hidden="false" customHeight="false" outlineLevel="0" collapsed="false">
      <c r="A162" s="30" t="n">
        <v>159</v>
      </c>
      <c r="B162" s="17" t="s">
        <v>323</v>
      </c>
      <c r="C162" s="29" t="s">
        <v>1157</v>
      </c>
      <c r="D162" s="28" t="s">
        <v>324</v>
      </c>
      <c r="E162" s="29" t="s">
        <v>775</v>
      </c>
      <c r="F162" s="29" t="s">
        <v>776</v>
      </c>
      <c r="G162" s="29" t="s">
        <v>877</v>
      </c>
      <c r="H162" s="30" t="n">
        <v>36</v>
      </c>
      <c r="I162" s="29" t="s">
        <v>1158</v>
      </c>
      <c r="J162" s="29" t="s">
        <v>298</v>
      </c>
      <c r="K162" s="30" t="s">
        <v>325</v>
      </c>
      <c r="L162" s="22" t="n">
        <v>2800</v>
      </c>
      <c r="M162" s="39" t="n">
        <v>270</v>
      </c>
      <c r="N162" s="40" t="n">
        <f aca="false">L162*M162</f>
        <v>756000</v>
      </c>
    </row>
    <row r="163" customFormat="false" ht="31.5" hidden="false" customHeight="false" outlineLevel="0" collapsed="false">
      <c r="A163" s="30" t="n">
        <v>160</v>
      </c>
      <c r="B163" s="17" t="s">
        <v>1159</v>
      </c>
      <c r="C163" s="29" t="s">
        <v>1160</v>
      </c>
      <c r="D163" s="28" t="s">
        <v>327</v>
      </c>
      <c r="E163" s="29" t="s">
        <v>1161</v>
      </c>
      <c r="F163" s="29" t="s">
        <v>737</v>
      </c>
      <c r="G163" s="29" t="s">
        <v>738</v>
      </c>
      <c r="H163" s="30" t="n">
        <v>36</v>
      </c>
      <c r="I163" s="29" t="s">
        <v>1162</v>
      </c>
      <c r="J163" s="29" t="s">
        <v>805</v>
      </c>
      <c r="K163" s="30" t="s">
        <v>16</v>
      </c>
      <c r="L163" s="22" t="n">
        <v>300</v>
      </c>
      <c r="M163" s="39" t="n">
        <v>256700</v>
      </c>
      <c r="N163" s="40" t="n">
        <f aca="false">L163*M163</f>
        <v>77010000</v>
      </c>
    </row>
    <row r="164" customFormat="false" ht="47.25" hidden="false" customHeight="false" outlineLevel="0" collapsed="false">
      <c r="A164" s="30" t="n">
        <v>161</v>
      </c>
      <c r="B164" s="17" t="s">
        <v>328</v>
      </c>
      <c r="C164" s="29" t="s">
        <v>1163</v>
      </c>
      <c r="D164" s="28" t="s">
        <v>329</v>
      </c>
      <c r="E164" s="29" t="s">
        <v>1164</v>
      </c>
      <c r="F164" s="29" t="s">
        <v>1021</v>
      </c>
      <c r="G164" s="29" t="s">
        <v>988</v>
      </c>
      <c r="H164" s="30" t="n">
        <v>36</v>
      </c>
      <c r="I164" s="29" t="s">
        <v>1165</v>
      </c>
      <c r="J164" s="29" t="s">
        <v>298</v>
      </c>
      <c r="K164" s="30" t="s">
        <v>330</v>
      </c>
      <c r="L164" s="22" t="n">
        <v>22000</v>
      </c>
      <c r="M164" s="39" t="n">
        <v>180</v>
      </c>
      <c r="N164" s="22" t="n">
        <f aca="false">L164*M164</f>
        <v>3960000</v>
      </c>
    </row>
    <row r="165" customFormat="false" ht="31.5" hidden="false" customHeight="false" outlineLevel="0" collapsed="false">
      <c r="A165" s="30" t="n">
        <v>162</v>
      </c>
      <c r="B165" s="17" t="s">
        <v>337</v>
      </c>
      <c r="C165" s="29" t="s">
        <v>1166</v>
      </c>
      <c r="D165" s="28" t="s">
        <v>18</v>
      </c>
      <c r="E165" s="29" t="s">
        <v>762</v>
      </c>
      <c r="F165" s="29" t="s">
        <v>737</v>
      </c>
      <c r="G165" s="29" t="s">
        <v>738</v>
      </c>
      <c r="H165" s="30" t="n">
        <v>36</v>
      </c>
      <c r="I165" s="29" t="s">
        <v>1167</v>
      </c>
      <c r="J165" s="29" t="s">
        <v>743</v>
      </c>
      <c r="K165" s="30" t="s">
        <v>16</v>
      </c>
      <c r="L165" s="22" t="n">
        <v>1140</v>
      </c>
      <c r="M165" s="39" t="n">
        <v>720</v>
      </c>
      <c r="N165" s="40" t="n">
        <f aca="false">L165*M165</f>
        <v>820800</v>
      </c>
    </row>
    <row r="166" customFormat="false" ht="31.5" hidden="false" customHeight="false" outlineLevel="0" collapsed="false">
      <c r="A166" s="30" t="n">
        <v>163</v>
      </c>
      <c r="B166" s="17" t="s">
        <v>338</v>
      </c>
      <c r="C166" s="29" t="s">
        <v>1168</v>
      </c>
      <c r="D166" s="28" t="s">
        <v>339</v>
      </c>
      <c r="E166" s="29" t="s">
        <v>736</v>
      </c>
      <c r="F166" s="29" t="s">
        <v>737</v>
      </c>
      <c r="G166" s="29" t="s">
        <v>738</v>
      </c>
      <c r="H166" s="30" t="n">
        <v>36</v>
      </c>
      <c r="I166" s="29" t="s">
        <v>1169</v>
      </c>
      <c r="J166" s="29" t="s">
        <v>298</v>
      </c>
      <c r="K166" s="30" t="s">
        <v>16</v>
      </c>
      <c r="L166" s="22" t="n">
        <v>1550</v>
      </c>
      <c r="M166" s="39" t="n">
        <v>10000</v>
      </c>
      <c r="N166" s="40" t="n">
        <f aca="false">L166*M166</f>
        <v>15500000</v>
      </c>
    </row>
    <row r="167" customFormat="false" ht="31.5" hidden="false" customHeight="false" outlineLevel="0" collapsed="false">
      <c r="A167" s="30" t="n">
        <v>164</v>
      </c>
      <c r="B167" s="17" t="s">
        <v>344</v>
      </c>
      <c r="C167" s="29" t="s">
        <v>1170</v>
      </c>
      <c r="D167" s="28" t="s">
        <v>345</v>
      </c>
      <c r="E167" s="29" t="s">
        <v>780</v>
      </c>
      <c r="F167" s="29" t="s">
        <v>737</v>
      </c>
      <c r="G167" s="29" t="s">
        <v>738</v>
      </c>
      <c r="H167" s="30" t="n">
        <v>36</v>
      </c>
      <c r="I167" s="29" t="s">
        <v>1171</v>
      </c>
      <c r="J167" s="29" t="s">
        <v>180</v>
      </c>
      <c r="K167" s="30" t="s">
        <v>16</v>
      </c>
      <c r="L167" s="22" t="n">
        <v>950</v>
      </c>
      <c r="M167" s="39" t="n">
        <v>49000</v>
      </c>
      <c r="N167" s="40" t="n">
        <f aca="false">L167*M167</f>
        <v>46550000</v>
      </c>
    </row>
    <row r="168" customFormat="false" ht="31.5" hidden="false" customHeight="false" outlineLevel="0" collapsed="false">
      <c r="A168" s="30" t="n">
        <v>165</v>
      </c>
      <c r="B168" s="17" t="s">
        <v>346</v>
      </c>
      <c r="C168" s="29" t="s">
        <v>1172</v>
      </c>
      <c r="D168" s="28" t="s">
        <v>14</v>
      </c>
      <c r="E168" s="29" t="s">
        <v>790</v>
      </c>
      <c r="F168" s="29" t="s">
        <v>737</v>
      </c>
      <c r="G168" s="29" t="s">
        <v>738</v>
      </c>
      <c r="H168" s="30" t="n">
        <v>36</v>
      </c>
      <c r="I168" s="29" t="s">
        <v>1173</v>
      </c>
      <c r="J168" s="29" t="s">
        <v>429</v>
      </c>
      <c r="K168" s="30" t="s">
        <v>16</v>
      </c>
      <c r="L168" s="22" t="n">
        <v>260</v>
      </c>
      <c r="M168" s="39" t="n">
        <v>121000</v>
      </c>
      <c r="N168" s="40" t="n">
        <f aca="false">L168*M168</f>
        <v>31460000</v>
      </c>
    </row>
    <row r="169" customFormat="false" ht="31.5" hidden="false" customHeight="false" outlineLevel="0" collapsed="false">
      <c r="A169" s="30" t="n">
        <v>166</v>
      </c>
      <c r="B169" s="17" t="s">
        <v>348</v>
      </c>
      <c r="C169" s="28" t="s">
        <v>1174</v>
      </c>
      <c r="D169" s="28" t="s">
        <v>349</v>
      </c>
      <c r="E169" s="29" t="s">
        <v>780</v>
      </c>
      <c r="F169" s="29" t="s">
        <v>737</v>
      </c>
      <c r="G169" s="29" t="s">
        <v>738</v>
      </c>
      <c r="H169" s="30" t="n">
        <v>36</v>
      </c>
      <c r="I169" s="29" t="s">
        <v>1175</v>
      </c>
      <c r="J169" s="29" t="s">
        <v>446</v>
      </c>
      <c r="K169" s="30" t="s">
        <v>16</v>
      </c>
      <c r="L169" s="22" t="n">
        <v>975</v>
      </c>
      <c r="M169" s="39" t="n">
        <v>77000</v>
      </c>
      <c r="N169" s="40" t="n">
        <f aca="false">L169*M169</f>
        <v>75075000</v>
      </c>
    </row>
    <row r="170" customFormat="false" ht="31.5" hidden="false" customHeight="false" outlineLevel="0" collapsed="false">
      <c r="A170" s="30" t="n">
        <v>167</v>
      </c>
      <c r="B170" s="17" t="s">
        <v>350</v>
      </c>
      <c r="C170" s="29" t="s">
        <v>1176</v>
      </c>
      <c r="D170" s="28" t="s">
        <v>140</v>
      </c>
      <c r="E170" s="29" t="s">
        <v>755</v>
      </c>
      <c r="F170" s="29" t="s">
        <v>737</v>
      </c>
      <c r="G170" s="29" t="s">
        <v>738</v>
      </c>
      <c r="H170" s="30" t="n">
        <v>48</v>
      </c>
      <c r="I170" s="29" t="s">
        <v>1177</v>
      </c>
      <c r="J170" s="29" t="s">
        <v>1178</v>
      </c>
      <c r="K170" s="30" t="s">
        <v>16</v>
      </c>
      <c r="L170" s="22" t="n">
        <v>650</v>
      </c>
      <c r="M170" s="39" t="n">
        <v>750</v>
      </c>
      <c r="N170" s="40" t="n">
        <f aca="false">L170*M170</f>
        <v>487500</v>
      </c>
    </row>
    <row r="171" customFormat="false" ht="47.25" hidden="false" customHeight="false" outlineLevel="0" collapsed="false">
      <c r="A171" s="30" t="n">
        <v>168</v>
      </c>
      <c r="B171" s="17" t="s">
        <v>352</v>
      </c>
      <c r="C171" s="29" t="s">
        <v>1179</v>
      </c>
      <c r="D171" s="28" t="s">
        <v>58</v>
      </c>
      <c r="E171" s="29" t="s">
        <v>762</v>
      </c>
      <c r="F171" s="29" t="s">
        <v>1180</v>
      </c>
      <c r="G171" s="29" t="s">
        <v>877</v>
      </c>
      <c r="H171" s="30" t="n">
        <v>24</v>
      </c>
      <c r="I171" s="29" t="s">
        <v>1181</v>
      </c>
      <c r="J171" s="29" t="s">
        <v>180</v>
      </c>
      <c r="K171" s="30" t="s">
        <v>82</v>
      </c>
      <c r="L171" s="22" t="n">
        <v>32000</v>
      </c>
      <c r="M171" s="39" t="n">
        <v>2600</v>
      </c>
      <c r="N171" s="40" t="n">
        <f aca="false">L171*M171</f>
        <v>83200000</v>
      </c>
    </row>
    <row r="172" customFormat="false" ht="78.75" hidden="false" customHeight="false" outlineLevel="0" collapsed="false">
      <c r="A172" s="30" t="n">
        <v>169</v>
      </c>
      <c r="B172" s="17" t="s">
        <v>1182</v>
      </c>
      <c r="C172" s="29" t="s">
        <v>476</v>
      </c>
      <c r="D172" s="28" t="s">
        <v>477</v>
      </c>
      <c r="E172" s="29" t="s">
        <v>824</v>
      </c>
      <c r="F172" s="29" t="s">
        <v>1183</v>
      </c>
      <c r="G172" s="29" t="s">
        <v>764</v>
      </c>
      <c r="H172" s="30" t="n">
        <v>36</v>
      </c>
      <c r="I172" s="29" t="s">
        <v>1184</v>
      </c>
      <c r="J172" s="29" t="s">
        <v>1185</v>
      </c>
      <c r="K172" s="30" t="s">
        <v>479</v>
      </c>
      <c r="L172" s="22" t="n">
        <v>1000</v>
      </c>
      <c r="M172" s="39" t="n">
        <v>200</v>
      </c>
      <c r="N172" s="40" t="n">
        <f aca="false">L172*M172</f>
        <v>200000</v>
      </c>
    </row>
    <row r="173" customFormat="false" ht="31.5" hidden="false" customHeight="false" outlineLevel="0" collapsed="false">
      <c r="A173" s="30" t="n">
        <v>170</v>
      </c>
      <c r="B173" s="17" t="s">
        <v>353</v>
      </c>
      <c r="C173" s="29" t="s">
        <v>1186</v>
      </c>
      <c r="D173" s="28" t="s">
        <v>14</v>
      </c>
      <c r="E173" s="29" t="s">
        <v>736</v>
      </c>
      <c r="F173" s="29" t="s">
        <v>737</v>
      </c>
      <c r="G173" s="29" t="s">
        <v>738</v>
      </c>
      <c r="H173" s="30" t="n">
        <v>36</v>
      </c>
      <c r="I173" s="29" t="s">
        <v>1187</v>
      </c>
      <c r="J173" s="29" t="s">
        <v>466</v>
      </c>
      <c r="K173" s="30" t="s">
        <v>16</v>
      </c>
      <c r="L173" s="22" t="n">
        <v>1000</v>
      </c>
      <c r="M173" s="39" t="n">
        <v>500</v>
      </c>
      <c r="N173" s="40" t="n">
        <f aca="false">L173*M173</f>
        <v>500000</v>
      </c>
    </row>
    <row r="174" customFormat="false" ht="31.5" hidden="false" customHeight="false" outlineLevel="0" collapsed="false">
      <c r="A174" s="30" t="n">
        <v>171</v>
      </c>
      <c r="B174" s="17" t="s">
        <v>355</v>
      </c>
      <c r="C174" s="29" t="s">
        <v>355</v>
      </c>
      <c r="D174" s="28" t="s">
        <v>356</v>
      </c>
      <c r="E174" s="29" t="s">
        <v>824</v>
      </c>
      <c r="F174" s="29" t="s">
        <v>776</v>
      </c>
      <c r="G174" s="29" t="s">
        <v>812</v>
      </c>
      <c r="H174" s="30" t="n">
        <v>36</v>
      </c>
      <c r="I174" s="29" t="s">
        <v>1188</v>
      </c>
      <c r="J174" s="29" t="s">
        <v>298</v>
      </c>
      <c r="K174" s="30" t="s">
        <v>165</v>
      </c>
      <c r="L174" s="22" t="n">
        <v>1600</v>
      </c>
      <c r="M174" s="39" t="n">
        <v>280</v>
      </c>
      <c r="N174" s="40" t="n">
        <f aca="false">L174*M174</f>
        <v>448000</v>
      </c>
    </row>
    <row r="175" customFormat="false" ht="63" hidden="false" customHeight="false" outlineLevel="0" collapsed="false">
      <c r="A175" s="30" t="n">
        <v>172</v>
      </c>
      <c r="B175" s="17" t="s">
        <v>357</v>
      </c>
      <c r="C175" s="29" t="s">
        <v>1189</v>
      </c>
      <c r="D175" s="28" t="s">
        <v>358</v>
      </c>
      <c r="E175" s="29" t="s">
        <v>946</v>
      </c>
      <c r="F175" s="29" t="s">
        <v>987</v>
      </c>
      <c r="G175" s="29" t="s">
        <v>1190</v>
      </c>
      <c r="H175" s="30" t="n">
        <v>36</v>
      </c>
      <c r="I175" s="29" t="s">
        <v>1191</v>
      </c>
      <c r="J175" s="29" t="s">
        <v>298</v>
      </c>
      <c r="K175" s="30" t="s">
        <v>359</v>
      </c>
      <c r="L175" s="22" t="n">
        <v>16500</v>
      </c>
      <c r="M175" s="39" t="n">
        <v>350</v>
      </c>
      <c r="N175" s="22" t="n">
        <f aca="false">L175*M175</f>
        <v>5775000</v>
      </c>
    </row>
    <row r="176" customFormat="false" ht="31.5" hidden="false" customHeight="false" outlineLevel="0" collapsed="false">
      <c r="A176" s="30" t="n">
        <v>173</v>
      </c>
      <c r="B176" s="17" t="s">
        <v>357</v>
      </c>
      <c r="C176" s="29" t="s">
        <v>1192</v>
      </c>
      <c r="D176" s="28" t="s">
        <v>14</v>
      </c>
      <c r="E176" s="29" t="s">
        <v>736</v>
      </c>
      <c r="F176" s="29" t="s">
        <v>737</v>
      </c>
      <c r="G176" s="29" t="s">
        <v>748</v>
      </c>
      <c r="H176" s="30" t="n">
        <v>36</v>
      </c>
      <c r="I176" s="29" t="s">
        <v>1193</v>
      </c>
      <c r="J176" s="29" t="s">
        <v>298</v>
      </c>
      <c r="K176" s="30" t="s">
        <v>32</v>
      </c>
      <c r="L176" s="22" t="n">
        <v>210</v>
      </c>
      <c r="M176" s="39" t="n">
        <v>15500</v>
      </c>
      <c r="N176" s="22" t="n">
        <f aca="false">L176*M176</f>
        <v>3255000</v>
      </c>
    </row>
    <row r="177" customFormat="false" ht="47.25" hidden="false" customHeight="false" outlineLevel="0" collapsed="false">
      <c r="A177" s="30" t="n">
        <v>174</v>
      </c>
      <c r="B177" s="17" t="s">
        <v>1194</v>
      </c>
      <c r="C177" s="29" t="s">
        <v>1195</v>
      </c>
      <c r="D177" s="28" t="s">
        <v>361</v>
      </c>
      <c r="E177" s="29" t="s">
        <v>775</v>
      </c>
      <c r="F177" s="29" t="s">
        <v>962</v>
      </c>
      <c r="G177" s="29" t="s">
        <v>941</v>
      </c>
      <c r="H177" s="30" t="n">
        <v>36</v>
      </c>
      <c r="I177" s="29" t="s">
        <v>1196</v>
      </c>
      <c r="J177" s="29" t="s">
        <v>797</v>
      </c>
      <c r="K177" s="30" t="s">
        <v>32</v>
      </c>
      <c r="L177" s="22" t="n">
        <v>1900</v>
      </c>
      <c r="M177" s="39" t="n">
        <v>1000</v>
      </c>
      <c r="N177" s="22" t="n">
        <f aca="false">L177*M177</f>
        <v>1900000</v>
      </c>
    </row>
    <row r="178" customFormat="false" ht="63" hidden="false" customHeight="false" outlineLevel="0" collapsed="false">
      <c r="A178" s="30" t="n">
        <v>175</v>
      </c>
      <c r="B178" s="17" t="s">
        <v>1197</v>
      </c>
      <c r="C178" s="29" t="s">
        <v>342</v>
      </c>
      <c r="D178" s="28" t="s">
        <v>343</v>
      </c>
      <c r="E178" s="29" t="s">
        <v>775</v>
      </c>
      <c r="F178" s="29" t="s">
        <v>1198</v>
      </c>
      <c r="G178" s="29" t="s">
        <v>941</v>
      </c>
      <c r="H178" s="30" t="n">
        <v>24</v>
      </c>
      <c r="I178" s="29" t="s">
        <v>1199</v>
      </c>
      <c r="J178" s="29" t="s">
        <v>964</v>
      </c>
      <c r="K178" s="30" t="s">
        <v>32</v>
      </c>
      <c r="L178" s="22" t="n">
        <v>900</v>
      </c>
      <c r="M178" s="39" t="n">
        <v>17400</v>
      </c>
      <c r="N178" s="22" t="n">
        <f aca="false">L178*M178</f>
        <v>15660000</v>
      </c>
    </row>
    <row r="179" customFormat="false" ht="63" hidden="false" customHeight="false" outlineLevel="0" collapsed="false">
      <c r="A179" s="30" t="n">
        <v>176</v>
      </c>
      <c r="B179" s="17" t="s">
        <v>362</v>
      </c>
      <c r="C179" s="28" t="s">
        <v>1200</v>
      </c>
      <c r="D179" s="28" t="s">
        <v>363</v>
      </c>
      <c r="E179" s="29" t="s">
        <v>871</v>
      </c>
      <c r="F179" s="29" t="s">
        <v>978</v>
      </c>
      <c r="G179" s="29" t="s">
        <v>812</v>
      </c>
      <c r="H179" s="30" t="n">
        <v>36</v>
      </c>
      <c r="I179" s="29" t="s">
        <v>1201</v>
      </c>
      <c r="J179" s="29" t="s">
        <v>172</v>
      </c>
      <c r="K179" s="30" t="s">
        <v>165</v>
      </c>
      <c r="L179" s="22" t="n">
        <v>18600</v>
      </c>
      <c r="M179" s="39" t="n">
        <v>350</v>
      </c>
      <c r="N179" s="40" t="n">
        <f aca="false">L179*M179</f>
        <v>6510000</v>
      </c>
    </row>
    <row r="180" customFormat="false" ht="31.5" hidden="false" customHeight="false" outlineLevel="0" collapsed="false">
      <c r="A180" s="30" t="n">
        <v>177</v>
      </c>
      <c r="B180" s="17" t="s">
        <v>364</v>
      </c>
      <c r="C180" s="29" t="s">
        <v>1202</v>
      </c>
      <c r="D180" s="28" t="s">
        <v>365</v>
      </c>
      <c r="E180" s="29" t="s">
        <v>755</v>
      </c>
      <c r="F180" s="29" t="s">
        <v>737</v>
      </c>
      <c r="G180" s="29" t="s">
        <v>738</v>
      </c>
      <c r="H180" s="30" t="n">
        <v>36</v>
      </c>
      <c r="I180" s="29" t="s">
        <v>1203</v>
      </c>
      <c r="J180" s="29" t="s">
        <v>774</v>
      </c>
      <c r="K180" s="30" t="s">
        <v>16</v>
      </c>
      <c r="L180" s="22" t="n">
        <v>4000</v>
      </c>
      <c r="M180" s="39" t="n">
        <v>1200</v>
      </c>
      <c r="N180" s="40" t="n">
        <f aca="false">L180*M180</f>
        <v>4800000</v>
      </c>
    </row>
    <row r="181" customFormat="false" ht="63" hidden="false" customHeight="false" outlineLevel="0" collapsed="false">
      <c r="A181" s="30" t="n">
        <v>178</v>
      </c>
      <c r="B181" s="17" t="s">
        <v>366</v>
      </c>
      <c r="C181" s="29" t="s">
        <v>366</v>
      </c>
      <c r="D181" s="28" t="s">
        <v>209</v>
      </c>
      <c r="E181" s="29" t="s">
        <v>775</v>
      </c>
      <c r="F181" s="29" t="s">
        <v>978</v>
      </c>
      <c r="G181" s="29" t="s">
        <v>812</v>
      </c>
      <c r="H181" s="30" t="n">
        <v>36</v>
      </c>
      <c r="I181" s="29" t="s">
        <v>1204</v>
      </c>
      <c r="J181" s="29" t="s">
        <v>459</v>
      </c>
      <c r="K181" s="30" t="s">
        <v>165</v>
      </c>
      <c r="L181" s="22" t="n">
        <v>3900</v>
      </c>
      <c r="M181" s="39" t="n">
        <v>1400</v>
      </c>
      <c r="N181" s="40" t="n">
        <f aca="false">L181*M181</f>
        <v>5460000</v>
      </c>
    </row>
    <row r="182" customFormat="false" ht="31.5" hidden="false" customHeight="false" outlineLevel="0" collapsed="false">
      <c r="A182" s="30" t="n">
        <v>179</v>
      </c>
      <c r="B182" s="17" t="s">
        <v>367</v>
      </c>
      <c r="C182" s="28" t="s">
        <v>1205</v>
      </c>
      <c r="D182" s="28" t="s">
        <v>368</v>
      </c>
      <c r="E182" s="29" t="s">
        <v>775</v>
      </c>
      <c r="F182" s="29" t="s">
        <v>1206</v>
      </c>
      <c r="G182" s="29" t="s">
        <v>812</v>
      </c>
      <c r="H182" s="30" t="n">
        <v>36</v>
      </c>
      <c r="I182" s="29" t="s">
        <v>1207</v>
      </c>
      <c r="J182" s="29" t="s">
        <v>369</v>
      </c>
      <c r="K182" s="30" t="s">
        <v>165</v>
      </c>
      <c r="L182" s="22" t="n">
        <v>55000</v>
      </c>
      <c r="M182" s="39" t="n">
        <v>5</v>
      </c>
      <c r="N182" s="40" t="n">
        <f aca="false">L182*M182</f>
        <v>275000</v>
      </c>
    </row>
    <row r="183" customFormat="false" ht="78.75" hidden="false" customHeight="false" outlineLevel="0" collapsed="false">
      <c r="A183" s="30" t="n">
        <v>180</v>
      </c>
      <c r="B183" s="17" t="s">
        <v>370</v>
      </c>
      <c r="C183" s="29" t="s">
        <v>1208</v>
      </c>
      <c r="D183" s="28" t="s">
        <v>371</v>
      </c>
      <c r="E183" s="29" t="s">
        <v>762</v>
      </c>
      <c r="F183" s="29" t="s">
        <v>1209</v>
      </c>
      <c r="G183" s="29" t="s">
        <v>1210</v>
      </c>
      <c r="H183" s="30" t="n">
        <v>36</v>
      </c>
      <c r="I183" s="29" t="s">
        <v>1211</v>
      </c>
      <c r="J183" s="29" t="s">
        <v>400</v>
      </c>
      <c r="K183" s="30" t="s">
        <v>372</v>
      </c>
      <c r="L183" s="22" t="n">
        <v>2000</v>
      </c>
      <c r="M183" s="39" t="n">
        <v>4700</v>
      </c>
      <c r="N183" s="40" t="n">
        <f aca="false">L183*M183</f>
        <v>9400000</v>
      </c>
    </row>
    <row r="184" customFormat="false" ht="47.25" hidden="false" customHeight="false" outlineLevel="0" collapsed="false">
      <c r="A184" s="30" t="n">
        <v>181</v>
      </c>
      <c r="B184" s="17" t="s">
        <v>373</v>
      </c>
      <c r="C184" s="29" t="s">
        <v>1212</v>
      </c>
      <c r="D184" s="28" t="s">
        <v>374</v>
      </c>
      <c r="E184" s="29" t="s">
        <v>1213</v>
      </c>
      <c r="F184" s="29" t="s">
        <v>1021</v>
      </c>
      <c r="G184" s="29" t="s">
        <v>988</v>
      </c>
      <c r="H184" s="30" t="n">
        <v>36</v>
      </c>
      <c r="I184" s="29" t="s">
        <v>1214</v>
      </c>
      <c r="J184" s="29" t="s">
        <v>298</v>
      </c>
      <c r="K184" s="30" t="s">
        <v>259</v>
      </c>
      <c r="L184" s="22" t="n">
        <v>11000</v>
      </c>
      <c r="M184" s="39" t="n">
        <v>9000</v>
      </c>
      <c r="N184" s="22" t="n">
        <f aca="false">L184*M184</f>
        <v>99000000</v>
      </c>
    </row>
    <row r="185" customFormat="false" ht="47.25" hidden="false" customHeight="false" outlineLevel="0" collapsed="false">
      <c r="A185" s="30" t="n">
        <v>182</v>
      </c>
      <c r="B185" s="17" t="s">
        <v>375</v>
      </c>
      <c r="C185" s="29" t="s">
        <v>1215</v>
      </c>
      <c r="D185" s="28" t="s">
        <v>376</v>
      </c>
      <c r="E185" s="29" t="s">
        <v>1216</v>
      </c>
      <c r="F185" s="29" t="s">
        <v>1021</v>
      </c>
      <c r="G185" s="29" t="s">
        <v>988</v>
      </c>
      <c r="H185" s="30" t="n">
        <v>36</v>
      </c>
      <c r="I185" s="29" t="s">
        <v>1217</v>
      </c>
      <c r="J185" s="29" t="s">
        <v>298</v>
      </c>
      <c r="K185" s="30" t="s">
        <v>259</v>
      </c>
      <c r="L185" s="22" t="n">
        <v>13000</v>
      </c>
      <c r="M185" s="39" t="n">
        <v>100</v>
      </c>
      <c r="N185" s="22" t="n">
        <f aca="false">L185*M185</f>
        <v>1300000</v>
      </c>
    </row>
    <row r="186" customFormat="false" ht="47.25" hidden="false" customHeight="false" outlineLevel="0" collapsed="false">
      <c r="A186" s="30" t="n">
        <v>183</v>
      </c>
      <c r="B186" s="17" t="s">
        <v>377</v>
      </c>
      <c r="C186" s="29" t="s">
        <v>1218</v>
      </c>
      <c r="D186" s="28" t="s">
        <v>378</v>
      </c>
      <c r="E186" s="29" t="s">
        <v>1216</v>
      </c>
      <c r="F186" s="29" t="s">
        <v>1021</v>
      </c>
      <c r="G186" s="29" t="s">
        <v>988</v>
      </c>
      <c r="H186" s="30" t="n">
        <v>36</v>
      </c>
      <c r="I186" s="29" t="s">
        <v>1219</v>
      </c>
      <c r="J186" s="29" t="s">
        <v>298</v>
      </c>
      <c r="K186" s="30" t="s">
        <v>63</v>
      </c>
      <c r="L186" s="22" t="n">
        <v>32000</v>
      </c>
      <c r="M186" s="39" t="n">
        <v>10</v>
      </c>
      <c r="N186" s="22" t="n">
        <f aca="false">L186*M186</f>
        <v>320000</v>
      </c>
    </row>
    <row r="187" customFormat="false" ht="63" hidden="false" customHeight="false" outlineLevel="0" collapsed="false">
      <c r="A187" s="30" t="n">
        <v>184</v>
      </c>
      <c r="B187" s="17" t="s">
        <v>1220</v>
      </c>
      <c r="C187" s="29" t="s">
        <v>526</v>
      </c>
      <c r="D187" s="28" t="s">
        <v>527</v>
      </c>
      <c r="E187" s="29" t="s">
        <v>775</v>
      </c>
      <c r="F187" s="29" t="s">
        <v>962</v>
      </c>
      <c r="G187" s="29" t="s">
        <v>941</v>
      </c>
      <c r="H187" s="30" t="n">
        <v>24</v>
      </c>
      <c r="I187" s="29" t="s">
        <v>1221</v>
      </c>
      <c r="J187" s="29" t="s">
        <v>482</v>
      </c>
      <c r="K187" s="30" t="s">
        <v>32</v>
      </c>
      <c r="L187" s="22" t="n">
        <v>7100</v>
      </c>
      <c r="M187" s="39" t="n">
        <v>1000</v>
      </c>
      <c r="N187" s="22" t="n">
        <f aca="false">L187*M187</f>
        <v>7100000</v>
      </c>
    </row>
    <row r="188" customFormat="false" ht="47.25" hidden="false" customHeight="false" outlineLevel="0" collapsed="false">
      <c r="A188" s="30" t="n">
        <v>185</v>
      </c>
      <c r="B188" s="17" t="s">
        <v>379</v>
      </c>
      <c r="C188" s="29" t="s">
        <v>1222</v>
      </c>
      <c r="D188" s="28" t="s">
        <v>380</v>
      </c>
      <c r="E188" s="29" t="s">
        <v>762</v>
      </c>
      <c r="F188" s="29" t="s">
        <v>950</v>
      </c>
      <c r="G188" s="29" t="s">
        <v>951</v>
      </c>
      <c r="H188" s="30" t="n">
        <v>30</v>
      </c>
      <c r="I188" s="29" t="s">
        <v>1223</v>
      </c>
      <c r="J188" s="29" t="s">
        <v>469</v>
      </c>
      <c r="K188" s="30" t="s">
        <v>381</v>
      </c>
      <c r="L188" s="22" t="n">
        <v>3100</v>
      </c>
      <c r="M188" s="39" t="n">
        <v>120</v>
      </c>
      <c r="N188" s="22" t="n">
        <f aca="false">L188*M188</f>
        <v>372000</v>
      </c>
    </row>
    <row r="189" customFormat="false" ht="47.25" hidden="false" customHeight="false" outlineLevel="0" collapsed="false">
      <c r="A189" s="30" t="n">
        <v>186</v>
      </c>
      <c r="B189" s="17" t="s">
        <v>382</v>
      </c>
      <c r="C189" s="29" t="s">
        <v>1224</v>
      </c>
      <c r="D189" s="28" t="s">
        <v>383</v>
      </c>
      <c r="E189" s="29" t="s">
        <v>762</v>
      </c>
      <c r="F189" s="29" t="s">
        <v>950</v>
      </c>
      <c r="G189" s="29" t="s">
        <v>951</v>
      </c>
      <c r="H189" s="30" t="n">
        <v>24</v>
      </c>
      <c r="I189" s="29" t="s">
        <v>1225</v>
      </c>
      <c r="J189" s="29" t="s">
        <v>469</v>
      </c>
      <c r="K189" s="30" t="s">
        <v>381</v>
      </c>
      <c r="L189" s="22" t="n">
        <v>3600</v>
      </c>
      <c r="M189" s="39" t="n">
        <v>160</v>
      </c>
      <c r="N189" s="22" t="n">
        <f aca="false">L189*M189</f>
        <v>576000</v>
      </c>
    </row>
    <row r="190" customFormat="false" ht="31.5" hidden="false" customHeight="false" outlineLevel="0" collapsed="false">
      <c r="A190" s="30" t="n">
        <v>187</v>
      </c>
      <c r="B190" s="17" t="s">
        <v>384</v>
      </c>
      <c r="C190" s="28" t="s">
        <v>1226</v>
      </c>
      <c r="D190" s="28" t="s">
        <v>385</v>
      </c>
      <c r="E190" s="29" t="s">
        <v>775</v>
      </c>
      <c r="F190" s="29" t="s">
        <v>776</v>
      </c>
      <c r="G190" s="29" t="s">
        <v>812</v>
      </c>
      <c r="H190" s="30" t="n">
        <v>24</v>
      </c>
      <c r="I190" s="29" t="s">
        <v>1227</v>
      </c>
      <c r="J190" s="29" t="s">
        <v>172</v>
      </c>
      <c r="K190" s="30" t="s">
        <v>165</v>
      </c>
      <c r="L190" s="22" t="n">
        <v>8400</v>
      </c>
      <c r="M190" s="39" t="n">
        <v>10</v>
      </c>
      <c r="N190" s="40" t="n">
        <f aca="false">L190*M190</f>
        <v>84000</v>
      </c>
    </row>
    <row r="191" customFormat="false" ht="47.25" hidden="false" customHeight="false" outlineLevel="0" collapsed="false">
      <c r="A191" s="30" t="n">
        <v>188</v>
      </c>
      <c r="B191" s="17" t="s">
        <v>1228</v>
      </c>
      <c r="C191" s="28" t="s">
        <v>387</v>
      </c>
      <c r="D191" s="28" t="s">
        <v>264</v>
      </c>
      <c r="E191" s="29" t="s">
        <v>775</v>
      </c>
      <c r="F191" s="29" t="s">
        <v>776</v>
      </c>
      <c r="G191" s="29" t="s">
        <v>1026</v>
      </c>
      <c r="H191" s="30" t="n">
        <v>24</v>
      </c>
      <c r="I191" s="29" t="s">
        <v>1229</v>
      </c>
      <c r="J191" s="29" t="s">
        <v>388</v>
      </c>
      <c r="K191" s="30" t="s">
        <v>165</v>
      </c>
      <c r="L191" s="22" t="n">
        <v>120000</v>
      </c>
      <c r="M191" s="39" t="n">
        <v>5</v>
      </c>
      <c r="N191" s="40" t="n">
        <f aca="false">L191*M191</f>
        <v>600000</v>
      </c>
    </row>
    <row r="192" customFormat="false" ht="110.25" hidden="false" customHeight="false" outlineLevel="0" collapsed="false">
      <c r="A192" s="30" t="n">
        <v>189</v>
      </c>
      <c r="B192" s="17" t="s">
        <v>391</v>
      </c>
      <c r="C192" s="28" t="s">
        <v>389</v>
      </c>
      <c r="D192" s="28" t="s">
        <v>390</v>
      </c>
      <c r="E192" s="29" t="s">
        <v>736</v>
      </c>
      <c r="F192" s="29" t="s">
        <v>1230</v>
      </c>
      <c r="G192" s="29" t="s">
        <v>738</v>
      </c>
      <c r="H192" s="30" t="n">
        <v>36</v>
      </c>
      <c r="I192" s="29" t="s">
        <v>1231</v>
      </c>
      <c r="J192" s="29" t="s">
        <v>788</v>
      </c>
      <c r="K192" s="30" t="s">
        <v>16</v>
      </c>
      <c r="L192" s="22" t="n">
        <v>600</v>
      </c>
      <c r="M192" s="39" t="n">
        <v>33500</v>
      </c>
      <c r="N192" s="40" t="n">
        <f aca="false">L192*M192</f>
        <v>20100000</v>
      </c>
    </row>
    <row r="193" customFormat="false" ht="47.25" hidden="false" customHeight="false" outlineLevel="0" collapsed="false">
      <c r="A193" s="30" t="n">
        <v>190</v>
      </c>
      <c r="B193" s="17" t="s">
        <v>391</v>
      </c>
      <c r="C193" s="29" t="s">
        <v>1232</v>
      </c>
      <c r="D193" s="28" t="s">
        <v>86</v>
      </c>
      <c r="E193" s="29" t="s">
        <v>780</v>
      </c>
      <c r="F193" s="29" t="s">
        <v>737</v>
      </c>
      <c r="G193" s="29" t="s">
        <v>1233</v>
      </c>
      <c r="H193" s="30" t="n">
        <v>36</v>
      </c>
      <c r="I193" s="29" t="s">
        <v>1234</v>
      </c>
      <c r="J193" s="29" t="s">
        <v>1235</v>
      </c>
      <c r="K193" s="30" t="s">
        <v>16</v>
      </c>
      <c r="L193" s="22" t="n">
        <v>315</v>
      </c>
      <c r="M193" s="39" t="n">
        <v>28000</v>
      </c>
      <c r="N193" s="40" t="n">
        <f aca="false">L193*M193</f>
        <v>8820000</v>
      </c>
    </row>
    <row r="194" customFormat="false" ht="31.5" hidden="false" customHeight="false" outlineLevel="0" collapsed="false">
      <c r="A194" s="30" t="n">
        <v>191</v>
      </c>
      <c r="B194" s="17" t="s">
        <v>393</v>
      </c>
      <c r="C194" s="28" t="s">
        <v>1236</v>
      </c>
      <c r="D194" s="28" t="s">
        <v>394</v>
      </c>
      <c r="E194" s="29" t="s">
        <v>1237</v>
      </c>
      <c r="F194" s="29" t="s">
        <v>737</v>
      </c>
      <c r="G194" s="29" t="s">
        <v>738</v>
      </c>
      <c r="H194" s="30" t="n">
        <v>48</v>
      </c>
      <c r="I194" s="29" t="s">
        <v>1238</v>
      </c>
      <c r="J194" s="29" t="s">
        <v>395</v>
      </c>
      <c r="K194" s="30" t="s">
        <v>32</v>
      </c>
      <c r="L194" s="22" t="n">
        <v>16500</v>
      </c>
      <c r="M194" s="39" t="n">
        <v>100</v>
      </c>
      <c r="N194" s="40" t="n">
        <f aca="false">L194*M194</f>
        <v>1650000</v>
      </c>
    </row>
    <row r="195" customFormat="false" ht="31.5" hidden="false" customHeight="false" outlineLevel="0" collapsed="false">
      <c r="A195" s="30" t="n">
        <v>192</v>
      </c>
      <c r="B195" s="17" t="s">
        <v>396</v>
      </c>
      <c r="C195" s="28" t="s">
        <v>1239</v>
      </c>
      <c r="D195" s="28" t="s">
        <v>397</v>
      </c>
      <c r="E195" s="29" t="s">
        <v>1240</v>
      </c>
      <c r="F195" s="29" t="s">
        <v>776</v>
      </c>
      <c r="G195" s="29" t="s">
        <v>812</v>
      </c>
      <c r="H195" s="30" t="n">
        <v>40</v>
      </c>
      <c r="I195" s="29" t="s">
        <v>1241</v>
      </c>
      <c r="J195" s="29" t="s">
        <v>183</v>
      </c>
      <c r="K195" s="30" t="s">
        <v>165</v>
      </c>
      <c r="L195" s="22" t="n">
        <v>29000</v>
      </c>
      <c r="M195" s="39" t="n">
        <v>15</v>
      </c>
      <c r="N195" s="40" t="n">
        <f aca="false">L195*M195</f>
        <v>435000</v>
      </c>
    </row>
    <row r="196" customFormat="false" ht="78.75" hidden="false" customHeight="false" outlineLevel="0" collapsed="false">
      <c r="A196" s="30" t="n">
        <v>193</v>
      </c>
      <c r="B196" s="17" t="s">
        <v>398</v>
      </c>
      <c r="C196" s="29" t="s">
        <v>398</v>
      </c>
      <c r="D196" s="28" t="s">
        <v>399</v>
      </c>
      <c r="E196" s="29" t="s">
        <v>736</v>
      </c>
      <c r="F196" s="29" t="s">
        <v>1242</v>
      </c>
      <c r="G196" s="29" t="s">
        <v>877</v>
      </c>
      <c r="H196" s="30" t="n">
        <v>36</v>
      </c>
      <c r="I196" s="29" t="s">
        <v>1243</v>
      </c>
      <c r="J196" s="29" t="s">
        <v>400</v>
      </c>
      <c r="K196" s="30" t="s">
        <v>165</v>
      </c>
      <c r="L196" s="22" t="n">
        <v>870</v>
      </c>
      <c r="M196" s="39" t="n">
        <v>51000</v>
      </c>
      <c r="N196" s="40" t="n">
        <f aca="false">L196*M196</f>
        <v>44370000</v>
      </c>
    </row>
    <row r="197" customFormat="false" ht="31.5" hidden="false" customHeight="false" outlineLevel="0" collapsed="false">
      <c r="A197" s="30" t="n">
        <v>194</v>
      </c>
      <c r="B197" s="17" t="s">
        <v>401</v>
      </c>
      <c r="C197" s="29" t="s">
        <v>401</v>
      </c>
      <c r="D197" s="28" t="s">
        <v>403</v>
      </c>
      <c r="E197" s="29" t="s">
        <v>891</v>
      </c>
      <c r="F197" s="29" t="s">
        <v>737</v>
      </c>
      <c r="G197" s="29" t="s">
        <v>748</v>
      </c>
      <c r="H197" s="30" t="n">
        <v>36</v>
      </c>
      <c r="I197" s="29" t="s">
        <v>1244</v>
      </c>
      <c r="J197" s="29" t="s">
        <v>404</v>
      </c>
      <c r="K197" s="30" t="s">
        <v>32</v>
      </c>
      <c r="L197" s="22" t="n">
        <v>650</v>
      </c>
      <c r="M197" s="39" t="n">
        <v>3350</v>
      </c>
      <c r="N197" s="22" t="n">
        <f aca="false">L197*M197</f>
        <v>2177500</v>
      </c>
    </row>
    <row r="198" customFormat="false" ht="31.5" hidden="false" customHeight="false" outlineLevel="0" collapsed="false">
      <c r="A198" s="30" t="n">
        <v>195</v>
      </c>
      <c r="B198" s="17" t="s">
        <v>401</v>
      </c>
      <c r="C198" s="29" t="s">
        <v>401</v>
      </c>
      <c r="D198" s="28" t="s">
        <v>279</v>
      </c>
      <c r="E198" s="29" t="s">
        <v>775</v>
      </c>
      <c r="F198" s="29" t="s">
        <v>1245</v>
      </c>
      <c r="G198" s="29" t="s">
        <v>1246</v>
      </c>
      <c r="H198" s="30" t="n">
        <v>36</v>
      </c>
      <c r="I198" s="29" t="s">
        <v>1247</v>
      </c>
      <c r="J198" s="29" t="s">
        <v>402</v>
      </c>
      <c r="K198" s="30" t="s">
        <v>23</v>
      </c>
      <c r="L198" s="22" t="n">
        <v>1300</v>
      </c>
      <c r="M198" s="39" t="n">
        <v>470</v>
      </c>
      <c r="N198" s="22" t="n">
        <f aca="false">L198*M198</f>
        <v>611000</v>
      </c>
    </row>
    <row r="199" customFormat="false" ht="31.5" hidden="false" customHeight="false" outlineLevel="0" collapsed="false">
      <c r="A199" s="30" t="n">
        <v>196</v>
      </c>
      <c r="B199" s="17" t="s">
        <v>405</v>
      </c>
      <c r="C199" s="29" t="s">
        <v>1248</v>
      </c>
      <c r="D199" s="28" t="s">
        <v>406</v>
      </c>
      <c r="E199" s="29" t="s">
        <v>824</v>
      </c>
      <c r="F199" s="29" t="s">
        <v>1249</v>
      </c>
      <c r="G199" s="29" t="s">
        <v>941</v>
      </c>
      <c r="H199" s="30" t="n">
        <v>24</v>
      </c>
      <c r="I199" s="29" t="s">
        <v>1250</v>
      </c>
      <c r="J199" s="29" t="s">
        <v>964</v>
      </c>
      <c r="K199" s="30" t="s">
        <v>32</v>
      </c>
      <c r="L199" s="22" t="n">
        <v>700</v>
      </c>
      <c r="M199" s="39" t="n">
        <v>3000</v>
      </c>
      <c r="N199" s="22" t="n">
        <f aca="false">L199*M199</f>
        <v>2100000</v>
      </c>
    </row>
    <row r="200" customFormat="false" ht="31.5" hidden="false" customHeight="false" outlineLevel="0" collapsed="false">
      <c r="A200" s="30" t="n">
        <v>197</v>
      </c>
      <c r="B200" s="17" t="s">
        <v>407</v>
      </c>
      <c r="C200" s="29" t="s">
        <v>1251</v>
      </c>
      <c r="D200" s="28" t="s">
        <v>21</v>
      </c>
      <c r="E200" s="29" t="s">
        <v>775</v>
      </c>
      <c r="F200" s="29" t="s">
        <v>737</v>
      </c>
      <c r="G200" s="29" t="s">
        <v>748</v>
      </c>
      <c r="H200" s="30" t="n">
        <v>36</v>
      </c>
      <c r="I200" s="29" t="s">
        <v>1252</v>
      </c>
      <c r="J200" s="29" t="s">
        <v>404</v>
      </c>
      <c r="K200" s="30" t="s">
        <v>32</v>
      </c>
      <c r="L200" s="22" t="n">
        <v>600</v>
      </c>
      <c r="M200" s="39" t="n">
        <v>4000</v>
      </c>
      <c r="N200" s="22" t="n">
        <f aca="false">L200*M200</f>
        <v>2400000</v>
      </c>
    </row>
    <row r="201" customFormat="false" ht="31.5" hidden="false" customHeight="false" outlineLevel="0" collapsed="false">
      <c r="A201" s="30" t="n">
        <v>198</v>
      </c>
      <c r="B201" s="17" t="s">
        <v>410</v>
      </c>
      <c r="C201" s="29" t="s">
        <v>1253</v>
      </c>
      <c r="D201" s="28" t="s">
        <v>390</v>
      </c>
      <c r="E201" s="29" t="s">
        <v>746</v>
      </c>
      <c r="F201" s="29" t="s">
        <v>737</v>
      </c>
      <c r="G201" s="29" t="s">
        <v>738</v>
      </c>
      <c r="H201" s="30" t="n">
        <v>36</v>
      </c>
      <c r="I201" s="29" t="s">
        <v>1254</v>
      </c>
      <c r="J201" s="29" t="s">
        <v>797</v>
      </c>
      <c r="K201" s="30" t="s">
        <v>16</v>
      </c>
      <c r="L201" s="22" t="n">
        <v>770</v>
      </c>
      <c r="M201" s="39" t="n">
        <v>76500</v>
      </c>
      <c r="N201" s="40" t="n">
        <f aca="false">L201*M201</f>
        <v>58905000</v>
      </c>
    </row>
    <row r="202" customFormat="false" ht="110.25" hidden="false" customHeight="false" outlineLevel="0" collapsed="false">
      <c r="A202" s="30" t="n">
        <v>199</v>
      </c>
      <c r="B202" s="17" t="s">
        <v>410</v>
      </c>
      <c r="C202" s="29" t="s">
        <v>1255</v>
      </c>
      <c r="D202" s="28" t="s">
        <v>58</v>
      </c>
      <c r="E202" s="29" t="s">
        <v>762</v>
      </c>
      <c r="F202" s="29" t="s">
        <v>1256</v>
      </c>
      <c r="G202" s="29" t="s">
        <v>812</v>
      </c>
      <c r="H202" s="30" t="n">
        <v>36</v>
      </c>
      <c r="I202" s="29" t="s">
        <v>1257</v>
      </c>
      <c r="J202" s="29" t="s">
        <v>180</v>
      </c>
      <c r="K202" s="30" t="s">
        <v>82</v>
      </c>
      <c r="L202" s="22" t="n">
        <v>68500</v>
      </c>
      <c r="M202" s="39" t="n">
        <v>450</v>
      </c>
      <c r="N202" s="40" t="n">
        <f aca="false">L202*M202</f>
        <v>30825000</v>
      </c>
    </row>
    <row r="203" customFormat="false" ht="63" hidden="false" customHeight="false" outlineLevel="0" collapsed="false">
      <c r="A203" s="30" t="n">
        <v>200</v>
      </c>
      <c r="B203" s="17" t="s">
        <v>413</v>
      </c>
      <c r="C203" s="29" t="s">
        <v>1258</v>
      </c>
      <c r="D203" s="28" t="s">
        <v>123</v>
      </c>
      <c r="E203" s="29" t="s">
        <v>912</v>
      </c>
      <c r="F203" s="29" t="s">
        <v>1259</v>
      </c>
      <c r="G203" s="29" t="s">
        <v>812</v>
      </c>
      <c r="H203" s="30" t="n">
        <v>36</v>
      </c>
      <c r="I203" s="29" t="s">
        <v>1260</v>
      </c>
      <c r="J203" s="29" t="s">
        <v>298</v>
      </c>
      <c r="K203" s="30" t="s">
        <v>82</v>
      </c>
      <c r="L203" s="22" t="n">
        <v>36500</v>
      </c>
      <c r="M203" s="39" t="n">
        <v>200</v>
      </c>
      <c r="N203" s="22" t="n">
        <f aca="false">L203*M203</f>
        <v>7300000</v>
      </c>
    </row>
    <row r="204" customFormat="false" ht="63" hidden="false" customHeight="false" outlineLevel="0" collapsed="false">
      <c r="A204" s="30" t="n">
        <v>201</v>
      </c>
      <c r="B204" s="17" t="s">
        <v>1261</v>
      </c>
      <c r="C204" s="29" t="s">
        <v>511</v>
      </c>
      <c r="D204" s="28" t="s">
        <v>512</v>
      </c>
      <c r="E204" s="29" t="s">
        <v>1262</v>
      </c>
      <c r="F204" s="29" t="s">
        <v>737</v>
      </c>
      <c r="G204" s="29" t="s">
        <v>738</v>
      </c>
      <c r="H204" s="30" t="n">
        <v>24</v>
      </c>
      <c r="I204" s="29" t="s">
        <v>1263</v>
      </c>
      <c r="J204" s="29" t="s">
        <v>766</v>
      </c>
      <c r="K204" s="30" t="s">
        <v>16</v>
      </c>
      <c r="L204" s="22" t="n">
        <v>690</v>
      </c>
      <c r="M204" s="39" t="n">
        <v>76500</v>
      </c>
      <c r="N204" s="40" t="n">
        <f aca="false">L204*M204</f>
        <v>52785000</v>
      </c>
    </row>
    <row r="205" customFormat="false" ht="31.5" hidden="false" customHeight="false" outlineLevel="0" collapsed="false">
      <c r="A205" s="30" t="n">
        <v>202</v>
      </c>
      <c r="B205" s="17" t="s">
        <v>414</v>
      </c>
      <c r="C205" s="28" t="s">
        <v>414</v>
      </c>
      <c r="D205" s="28" t="s">
        <v>415</v>
      </c>
      <c r="E205" s="29" t="s">
        <v>736</v>
      </c>
      <c r="F205" s="29" t="s">
        <v>776</v>
      </c>
      <c r="G205" s="29" t="s">
        <v>812</v>
      </c>
      <c r="H205" s="30" t="n">
        <v>36</v>
      </c>
      <c r="I205" s="29" t="s">
        <v>1264</v>
      </c>
      <c r="J205" s="29" t="s">
        <v>67</v>
      </c>
      <c r="K205" s="30" t="s">
        <v>165</v>
      </c>
      <c r="L205" s="22" t="n">
        <v>4600</v>
      </c>
      <c r="M205" s="39" t="n">
        <v>8100</v>
      </c>
      <c r="N205" s="40" t="n">
        <f aca="false">L205*M205</f>
        <v>37260000</v>
      </c>
    </row>
    <row r="206" customFormat="false" ht="31.5" hidden="false" customHeight="false" outlineLevel="0" collapsed="false">
      <c r="A206" s="30" t="n">
        <v>203</v>
      </c>
      <c r="B206" s="17" t="s">
        <v>419</v>
      </c>
      <c r="C206" s="29" t="s">
        <v>1265</v>
      </c>
      <c r="D206" s="28" t="s">
        <v>58</v>
      </c>
      <c r="E206" s="29" t="s">
        <v>1115</v>
      </c>
      <c r="F206" s="29" t="s">
        <v>737</v>
      </c>
      <c r="G206" s="29" t="s">
        <v>738</v>
      </c>
      <c r="H206" s="30" t="n">
        <v>24</v>
      </c>
      <c r="I206" s="29" t="s">
        <v>1266</v>
      </c>
      <c r="J206" s="29" t="s">
        <v>774</v>
      </c>
      <c r="K206" s="30" t="s">
        <v>16</v>
      </c>
      <c r="L206" s="22" t="n">
        <v>2000</v>
      </c>
      <c r="M206" s="39" t="n">
        <v>1000</v>
      </c>
      <c r="N206" s="40" t="n">
        <f aca="false">L206*M206</f>
        <v>2000000</v>
      </c>
    </row>
    <row r="207" customFormat="false" ht="31.5" hidden="false" customHeight="false" outlineLevel="0" collapsed="false">
      <c r="A207" s="30" t="n">
        <v>204</v>
      </c>
      <c r="B207" s="17" t="s">
        <v>420</v>
      </c>
      <c r="C207" s="29" t="s">
        <v>1267</v>
      </c>
      <c r="D207" s="28" t="s">
        <v>421</v>
      </c>
      <c r="E207" s="29" t="s">
        <v>946</v>
      </c>
      <c r="F207" s="29" t="s">
        <v>1021</v>
      </c>
      <c r="G207" s="29" t="s">
        <v>988</v>
      </c>
      <c r="H207" s="30" t="n">
        <v>36</v>
      </c>
      <c r="I207" s="29" t="s">
        <v>1268</v>
      </c>
      <c r="J207" s="29" t="s">
        <v>298</v>
      </c>
      <c r="K207" s="30" t="s">
        <v>63</v>
      </c>
      <c r="L207" s="22" t="n">
        <v>36000</v>
      </c>
      <c r="M207" s="39" t="n">
        <v>550</v>
      </c>
      <c r="N207" s="22" t="n">
        <f aca="false">L207*M207</f>
        <v>19800000</v>
      </c>
    </row>
    <row r="208" customFormat="false" ht="31.5" hidden="false" customHeight="false" outlineLevel="0" collapsed="false">
      <c r="A208" s="30" t="n">
        <v>205</v>
      </c>
      <c r="B208" s="17" t="s">
        <v>422</v>
      </c>
      <c r="C208" s="29" t="s">
        <v>1269</v>
      </c>
      <c r="D208" s="28" t="s">
        <v>18</v>
      </c>
      <c r="E208" s="29" t="s">
        <v>741</v>
      </c>
      <c r="F208" s="29" t="s">
        <v>737</v>
      </c>
      <c r="G208" s="29" t="s">
        <v>738</v>
      </c>
      <c r="H208" s="30" t="n">
        <v>48</v>
      </c>
      <c r="I208" s="29" t="s">
        <v>1270</v>
      </c>
      <c r="J208" s="29" t="s">
        <v>446</v>
      </c>
      <c r="K208" s="30" t="s">
        <v>16</v>
      </c>
      <c r="L208" s="22" t="n">
        <v>230</v>
      </c>
      <c r="M208" s="39" t="n">
        <v>485500</v>
      </c>
      <c r="N208" s="40" t="n">
        <f aca="false">L208*M208</f>
        <v>111665000</v>
      </c>
    </row>
    <row r="209" customFormat="false" ht="47.25" hidden="false" customHeight="false" outlineLevel="0" collapsed="false">
      <c r="A209" s="30" t="n">
        <v>206</v>
      </c>
      <c r="B209" s="17" t="s">
        <v>422</v>
      </c>
      <c r="C209" s="28" t="s">
        <v>200</v>
      </c>
      <c r="D209" s="28" t="s">
        <v>201</v>
      </c>
      <c r="E209" s="29" t="s">
        <v>775</v>
      </c>
      <c r="F209" s="29" t="s">
        <v>1271</v>
      </c>
      <c r="G209" s="29" t="s">
        <v>1272</v>
      </c>
      <c r="H209" s="30" t="n">
        <v>36</v>
      </c>
      <c r="I209" s="29" t="s">
        <v>1273</v>
      </c>
      <c r="J209" s="29" t="s">
        <v>202</v>
      </c>
      <c r="K209" s="30" t="s">
        <v>16</v>
      </c>
      <c r="L209" s="22" t="n">
        <v>2000</v>
      </c>
      <c r="M209" s="39" t="n">
        <v>320</v>
      </c>
      <c r="N209" s="40" t="n">
        <f aca="false">L209*M209</f>
        <v>640000</v>
      </c>
    </row>
    <row r="210" customFormat="false" ht="47.25" hidden="false" customHeight="false" outlineLevel="0" collapsed="false">
      <c r="A210" s="30" t="n">
        <v>207</v>
      </c>
      <c r="B210" s="17" t="s">
        <v>422</v>
      </c>
      <c r="C210" s="28" t="s">
        <v>203</v>
      </c>
      <c r="D210" s="28" t="s">
        <v>152</v>
      </c>
      <c r="E210" s="29" t="s">
        <v>775</v>
      </c>
      <c r="F210" s="29" t="s">
        <v>1271</v>
      </c>
      <c r="G210" s="29" t="s">
        <v>1272</v>
      </c>
      <c r="H210" s="30" t="n">
        <v>36</v>
      </c>
      <c r="I210" s="29" t="s">
        <v>1274</v>
      </c>
      <c r="J210" s="29" t="s">
        <v>202</v>
      </c>
      <c r="K210" s="30" t="s">
        <v>16</v>
      </c>
      <c r="L210" s="22" t="n">
        <v>2300</v>
      </c>
      <c r="M210" s="39" t="n">
        <v>1300</v>
      </c>
      <c r="N210" s="40" t="n">
        <f aca="false">L210*M210</f>
        <v>2990000</v>
      </c>
    </row>
    <row r="211" customFormat="false" ht="31.5" hidden="false" customHeight="false" outlineLevel="0" collapsed="false">
      <c r="A211" s="30" t="n">
        <v>208</v>
      </c>
      <c r="B211" s="17" t="s">
        <v>422</v>
      </c>
      <c r="C211" s="29" t="s">
        <v>1275</v>
      </c>
      <c r="D211" s="28" t="s">
        <v>18</v>
      </c>
      <c r="E211" s="29" t="s">
        <v>780</v>
      </c>
      <c r="F211" s="29" t="s">
        <v>881</v>
      </c>
      <c r="G211" s="29" t="s">
        <v>738</v>
      </c>
      <c r="H211" s="30" t="n">
        <v>36</v>
      </c>
      <c r="I211" s="29" t="s">
        <v>1276</v>
      </c>
      <c r="J211" s="29" t="s">
        <v>442</v>
      </c>
      <c r="K211" s="30" t="s">
        <v>16</v>
      </c>
      <c r="L211" s="22" t="n">
        <v>1000</v>
      </c>
      <c r="M211" s="39" t="n">
        <v>6000</v>
      </c>
      <c r="N211" s="40" t="n">
        <f aca="false">L211*M211</f>
        <v>6000000</v>
      </c>
    </row>
    <row r="212" customFormat="false" ht="31.5" hidden="false" customHeight="false" outlineLevel="0" collapsed="false">
      <c r="A212" s="30" t="n">
        <v>209</v>
      </c>
      <c r="B212" s="17" t="s">
        <v>1277</v>
      </c>
      <c r="C212" s="29" t="s">
        <v>272</v>
      </c>
      <c r="D212" s="28" t="s">
        <v>273</v>
      </c>
      <c r="E212" s="29" t="s">
        <v>891</v>
      </c>
      <c r="F212" s="29" t="s">
        <v>881</v>
      </c>
      <c r="G212" s="29" t="s">
        <v>738</v>
      </c>
      <c r="H212" s="30" t="n">
        <v>24</v>
      </c>
      <c r="I212" s="29" t="s">
        <v>1278</v>
      </c>
      <c r="J212" s="29" t="s">
        <v>750</v>
      </c>
      <c r="K212" s="30" t="s">
        <v>16</v>
      </c>
      <c r="L212" s="22" t="n">
        <v>2200</v>
      </c>
      <c r="M212" s="39" t="n">
        <v>37200</v>
      </c>
      <c r="N212" s="40" t="n">
        <f aca="false">L212*M212</f>
        <v>81840000</v>
      </c>
    </row>
    <row r="213" customFormat="false" ht="31.5" hidden="false" customHeight="false" outlineLevel="0" collapsed="false">
      <c r="A213" s="30" t="n">
        <v>210</v>
      </c>
      <c r="B213" s="17" t="s">
        <v>1279</v>
      </c>
      <c r="C213" s="29" t="s">
        <v>274</v>
      </c>
      <c r="D213" s="28" t="s">
        <v>275</v>
      </c>
      <c r="E213" s="29" t="s">
        <v>790</v>
      </c>
      <c r="F213" s="29" t="s">
        <v>737</v>
      </c>
      <c r="G213" s="29" t="s">
        <v>738</v>
      </c>
      <c r="H213" s="30" t="n">
        <v>36</v>
      </c>
      <c r="I213" s="29" t="s">
        <v>1280</v>
      </c>
      <c r="J213" s="29" t="s">
        <v>935</v>
      </c>
      <c r="K213" s="30" t="s">
        <v>16</v>
      </c>
      <c r="L213" s="22" t="n">
        <v>500</v>
      </c>
      <c r="M213" s="39" t="n">
        <v>3700</v>
      </c>
      <c r="N213" s="40" t="n">
        <f aca="false">L213*M213</f>
        <v>1850000</v>
      </c>
    </row>
    <row r="214" customFormat="false" ht="47.25" hidden="false" customHeight="false" outlineLevel="0" collapsed="false">
      <c r="A214" s="30" t="n">
        <v>211</v>
      </c>
      <c r="B214" s="17" t="s">
        <v>1281</v>
      </c>
      <c r="C214" s="29" t="s">
        <v>460</v>
      </c>
      <c r="D214" s="28" t="s">
        <v>461</v>
      </c>
      <c r="E214" s="29" t="s">
        <v>736</v>
      </c>
      <c r="F214" s="29" t="s">
        <v>737</v>
      </c>
      <c r="G214" s="29" t="s">
        <v>738</v>
      </c>
      <c r="H214" s="30" t="n">
        <v>36</v>
      </c>
      <c r="I214" s="29" t="s">
        <v>1282</v>
      </c>
      <c r="J214" s="29" t="s">
        <v>1178</v>
      </c>
      <c r="K214" s="30" t="s">
        <v>16</v>
      </c>
      <c r="L214" s="22" t="n">
        <v>500</v>
      </c>
      <c r="M214" s="39" t="n">
        <v>11500</v>
      </c>
      <c r="N214" s="40" t="n">
        <f aca="false">L214*M214</f>
        <v>5750000</v>
      </c>
    </row>
    <row r="215" customFormat="false" ht="31.5" hidden="false" customHeight="false" outlineLevel="0" collapsed="false">
      <c r="A215" s="30" t="n">
        <v>212</v>
      </c>
      <c r="B215" s="17" t="s">
        <v>423</v>
      </c>
      <c r="C215" s="29" t="s">
        <v>1283</v>
      </c>
      <c r="D215" s="28" t="s">
        <v>25</v>
      </c>
      <c r="E215" s="29" t="s">
        <v>736</v>
      </c>
      <c r="F215" s="29" t="s">
        <v>737</v>
      </c>
      <c r="G215" s="29" t="s">
        <v>738</v>
      </c>
      <c r="H215" s="30" t="n">
        <v>36</v>
      </c>
      <c r="I215" s="29" t="s">
        <v>1284</v>
      </c>
      <c r="J215" s="29" t="s">
        <v>1285</v>
      </c>
      <c r="K215" s="30" t="s">
        <v>16</v>
      </c>
      <c r="L215" s="22" t="n">
        <v>110</v>
      </c>
      <c r="M215" s="39" t="n">
        <v>182200</v>
      </c>
      <c r="N215" s="40" t="n">
        <f aca="false">L215*M215</f>
        <v>20042000</v>
      </c>
    </row>
    <row r="216" customFormat="false" ht="47.25" hidden="false" customHeight="false" outlineLevel="0" collapsed="false">
      <c r="A216" s="30" t="n">
        <v>213</v>
      </c>
      <c r="B216" s="17" t="s">
        <v>1286</v>
      </c>
      <c r="C216" s="29" t="s">
        <v>270</v>
      </c>
      <c r="D216" s="28" t="s">
        <v>271</v>
      </c>
      <c r="E216" s="29" t="s">
        <v>746</v>
      </c>
      <c r="F216" s="29" t="s">
        <v>1287</v>
      </c>
      <c r="G216" s="29" t="s">
        <v>748</v>
      </c>
      <c r="H216" s="30" t="n">
        <v>24</v>
      </c>
      <c r="I216" s="29" t="s">
        <v>1288</v>
      </c>
      <c r="J216" s="29" t="s">
        <v>750</v>
      </c>
      <c r="K216" s="30" t="s">
        <v>23</v>
      </c>
      <c r="L216" s="22" t="n">
        <v>1800</v>
      </c>
      <c r="M216" s="39" t="n">
        <v>30000</v>
      </c>
      <c r="N216" s="40" t="n">
        <f aca="false">L216*M216</f>
        <v>54000000</v>
      </c>
    </row>
    <row r="217" customFormat="false" ht="47.25" hidden="false" customHeight="false" outlineLevel="0" collapsed="false">
      <c r="A217" s="30" t="n">
        <v>214</v>
      </c>
      <c r="B217" s="17" t="s">
        <v>1289</v>
      </c>
      <c r="C217" s="29" t="s">
        <v>194</v>
      </c>
      <c r="D217" s="28" t="s">
        <v>195</v>
      </c>
      <c r="E217" s="29" t="s">
        <v>755</v>
      </c>
      <c r="F217" s="29" t="s">
        <v>737</v>
      </c>
      <c r="G217" s="29" t="s">
        <v>738</v>
      </c>
      <c r="H217" s="30" t="n">
        <v>36</v>
      </c>
      <c r="I217" s="29" t="s">
        <v>1290</v>
      </c>
      <c r="J217" s="29" t="s">
        <v>446</v>
      </c>
      <c r="K217" s="30" t="s">
        <v>16</v>
      </c>
      <c r="L217" s="22" t="n">
        <v>3050</v>
      </c>
      <c r="M217" s="39" t="n">
        <v>1200</v>
      </c>
      <c r="N217" s="40" t="n">
        <f aca="false">L217*M217</f>
        <v>3660000</v>
      </c>
    </row>
    <row r="218" customFormat="false" ht="31.5" hidden="false" customHeight="false" outlineLevel="0" collapsed="false">
      <c r="A218" s="30" t="n">
        <v>215</v>
      </c>
      <c r="B218" s="17" t="s">
        <v>425</v>
      </c>
      <c r="C218" s="29" t="s">
        <v>660</v>
      </c>
      <c r="D218" s="28" t="s">
        <v>25</v>
      </c>
      <c r="E218" s="29" t="s">
        <v>736</v>
      </c>
      <c r="F218" s="29" t="s">
        <v>737</v>
      </c>
      <c r="G218" s="29" t="s">
        <v>748</v>
      </c>
      <c r="H218" s="30" t="n">
        <v>24</v>
      </c>
      <c r="I218" s="29" t="s">
        <v>1291</v>
      </c>
      <c r="J218" s="29" t="s">
        <v>459</v>
      </c>
      <c r="K218" s="30" t="s">
        <v>32</v>
      </c>
      <c r="L218" s="22" t="n">
        <v>280</v>
      </c>
      <c r="M218" s="39" t="n">
        <v>320</v>
      </c>
      <c r="N218" s="40" t="n">
        <f aca="false">L218*M218</f>
        <v>89600</v>
      </c>
    </row>
    <row r="219" customFormat="false" ht="47.25" hidden="false" customHeight="false" outlineLevel="0" collapsed="false">
      <c r="A219" s="30" t="n">
        <v>216</v>
      </c>
      <c r="B219" s="17" t="s">
        <v>426</v>
      </c>
      <c r="C219" s="29" t="s">
        <v>1292</v>
      </c>
      <c r="D219" s="28" t="s">
        <v>427</v>
      </c>
      <c r="E219" s="29" t="s">
        <v>736</v>
      </c>
      <c r="F219" s="29" t="s">
        <v>737</v>
      </c>
      <c r="G219" s="29" t="s">
        <v>748</v>
      </c>
      <c r="H219" s="30" t="n">
        <v>36</v>
      </c>
      <c r="I219" s="29" t="s">
        <v>1293</v>
      </c>
      <c r="J219" s="29" t="s">
        <v>404</v>
      </c>
      <c r="K219" s="30" t="s">
        <v>32</v>
      </c>
      <c r="L219" s="22" t="n">
        <v>365</v>
      </c>
      <c r="M219" s="39" t="n">
        <v>8300</v>
      </c>
      <c r="N219" s="22" t="n">
        <f aca="false">L219*M219</f>
        <v>3029500</v>
      </c>
    </row>
    <row r="220" customFormat="false" ht="31.5" hidden="false" customHeight="false" outlineLevel="0" collapsed="false">
      <c r="A220" s="30" t="n">
        <v>217</v>
      </c>
      <c r="B220" s="17" t="s">
        <v>428</v>
      </c>
      <c r="C220" s="29" t="s">
        <v>1294</v>
      </c>
      <c r="D220" s="28" t="s">
        <v>430</v>
      </c>
      <c r="E220" s="29" t="s">
        <v>775</v>
      </c>
      <c r="F220" s="29" t="s">
        <v>776</v>
      </c>
      <c r="G220" s="29" t="s">
        <v>877</v>
      </c>
      <c r="H220" s="30" t="n">
        <v>0</v>
      </c>
      <c r="I220" s="29" t="s">
        <v>1295</v>
      </c>
      <c r="J220" s="29" t="s">
        <v>89</v>
      </c>
      <c r="K220" s="30" t="s">
        <v>165</v>
      </c>
      <c r="L220" s="22" t="n">
        <v>5000</v>
      </c>
      <c r="M220" s="39" t="n">
        <v>150</v>
      </c>
      <c r="N220" s="40" t="n">
        <f aca="false">L220*M220</f>
        <v>750000</v>
      </c>
    </row>
    <row r="221" customFormat="false" ht="31.5" hidden="false" customHeight="false" outlineLevel="0" collapsed="false">
      <c r="A221" s="30" t="n">
        <v>218</v>
      </c>
      <c r="B221" s="17" t="s">
        <v>428</v>
      </c>
      <c r="C221" s="29" t="s">
        <v>1296</v>
      </c>
      <c r="D221" s="28" t="s">
        <v>397</v>
      </c>
      <c r="E221" s="29" t="s">
        <v>775</v>
      </c>
      <c r="F221" s="29" t="s">
        <v>776</v>
      </c>
      <c r="G221" s="29" t="s">
        <v>877</v>
      </c>
      <c r="H221" s="30" t="n">
        <v>36</v>
      </c>
      <c r="I221" s="29" t="s">
        <v>1297</v>
      </c>
      <c r="J221" s="29" t="s">
        <v>429</v>
      </c>
      <c r="K221" s="30" t="s">
        <v>165</v>
      </c>
      <c r="L221" s="22" t="n">
        <v>4100</v>
      </c>
      <c r="M221" s="39" t="n">
        <v>2700</v>
      </c>
      <c r="N221" s="40" t="n">
        <f aca="false">L221*M221</f>
        <v>11070000</v>
      </c>
    </row>
    <row r="222" customFormat="false" ht="94.5" hidden="false" customHeight="false" outlineLevel="0" collapsed="false">
      <c r="A222" s="30" t="n">
        <v>219</v>
      </c>
      <c r="B222" s="17" t="s">
        <v>431</v>
      </c>
      <c r="C222" s="28" t="s">
        <v>1298</v>
      </c>
      <c r="D222" s="28" t="s">
        <v>432</v>
      </c>
      <c r="E222" s="29" t="s">
        <v>1017</v>
      </c>
      <c r="F222" s="29" t="s">
        <v>1299</v>
      </c>
      <c r="G222" s="29" t="s">
        <v>812</v>
      </c>
      <c r="H222" s="30" t="n">
        <v>36</v>
      </c>
      <c r="I222" s="29" t="s">
        <v>1300</v>
      </c>
      <c r="J222" s="29" t="s">
        <v>67</v>
      </c>
      <c r="K222" s="30" t="s">
        <v>165</v>
      </c>
      <c r="L222" s="22" t="n">
        <v>31500</v>
      </c>
      <c r="M222" s="39" t="n">
        <v>20</v>
      </c>
      <c r="N222" s="40" t="n">
        <f aca="false">L222*M222</f>
        <v>630000</v>
      </c>
    </row>
    <row r="223" customFormat="false" ht="31.5" hidden="false" customHeight="false" outlineLevel="0" collapsed="false">
      <c r="A223" s="30" t="n">
        <v>220</v>
      </c>
      <c r="B223" s="17" t="s">
        <v>433</v>
      </c>
      <c r="C223" s="29" t="s">
        <v>1301</v>
      </c>
      <c r="D223" s="28" t="s">
        <v>434</v>
      </c>
      <c r="E223" s="29" t="s">
        <v>786</v>
      </c>
      <c r="F223" s="29" t="s">
        <v>776</v>
      </c>
      <c r="G223" s="29" t="s">
        <v>812</v>
      </c>
      <c r="H223" s="30" t="n">
        <v>36</v>
      </c>
      <c r="I223" s="29" t="s">
        <v>1302</v>
      </c>
      <c r="J223" s="29" t="s">
        <v>180</v>
      </c>
      <c r="K223" s="30" t="s">
        <v>165</v>
      </c>
      <c r="L223" s="22" t="n">
        <v>20700</v>
      </c>
      <c r="M223" s="39" t="n">
        <v>1600</v>
      </c>
      <c r="N223" s="40" t="n">
        <f aca="false">L223*M223</f>
        <v>33120000</v>
      </c>
    </row>
    <row r="224" customFormat="false" ht="31.5" hidden="false" customHeight="false" outlineLevel="0" collapsed="false">
      <c r="A224" s="30" t="n">
        <v>221</v>
      </c>
      <c r="B224" s="17" t="s">
        <v>433</v>
      </c>
      <c r="C224" s="29" t="s">
        <v>1301</v>
      </c>
      <c r="D224" s="28" t="s">
        <v>435</v>
      </c>
      <c r="E224" s="29" t="s">
        <v>824</v>
      </c>
      <c r="F224" s="29" t="s">
        <v>776</v>
      </c>
      <c r="G224" s="29" t="s">
        <v>877</v>
      </c>
      <c r="H224" s="30" t="n">
        <v>36</v>
      </c>
      <c r="I224" s="29" t="s">
        <v>1303</v>
      </c>
      <c r="J224" s="29" t="s">
        <v>180</v>
      </c>
      <c r="K224" s="30" t="s">
        <v>436</v>
      </c>
      <c r="L224" s="22" t="n">
        <v>6950</v>
      </c>
      <c r="M224" s="39" t="n">
        <v>1200</v>
      </c>
      <c r="N224" s="40" t="n">
        <f aca="false">L224*M224</f>
        <v>8340000</v>
      </c>
    </row>
    <row r="225" customFormat="false" ht="31.5" hidden="false" customHeight="false" outlineLevel="0" collapsed="false">
      <c r="A225" s="30" t="n">
        <v>222</v>
      </c>
      <c r="B225" s="17" t="s">
        <v>433</v>
      </c>
      <c r="C225" s="29" t="s">
        <v>1304</v>
      </c>
      <c r="D225" s="28" t="s">
        <v>41</v>
      </c>
      <c r="E225" s="29" t="s">
        <v>790</v>
      </c>
      <c r="F225" s="29" t="s">
        <v>737</v>
      </c>
      <c r="G225" s="29" t="s">
        <v>738</v>
      </c>
      <c r="H225" s="30" t="n">
        <v>36</v>
      </c>
      <c r="I225" s="29" t="s">
        <v>1305</v>
      </c>
      <c r="J225" s="29" t="s">
        <v>429</v>
      </c>
      <c r="K225" s="30" t="s">
        <v>16</v>
      </c>
      <c r="L225" s="22" t="n">
        <v>420</v>
      </c>
      <c r="M225" s="39" t="n">
        <v>51700</v>
      </c>
      <c r="N225" s="40" t="n">
        <f aca="false">L225*M225</f>
        <v>21714000</v>
      </c>
    </row>
    <row r="226" customFormat="false" ht="63" hidden="false" customHeight="false" outlineLevel="0" collapsed="false">
      <c r="A226" s="30" t="n">
        <v>223</v>
      </c>
      <c r="B226" s="17" t="s">
        <v>440</v>
      </c>
      <c r="C226" s="29" t="s">
        <v>440</v>
      </c>
      <c r="D226" s="28" t="s">
        <v>441</v>
      </c>
      <c r="E226" s="29" t="s">
        <v>762</v>
      </c>
      <c r="F226" s="29" t="s">
        <v>763</v>
      </c>
      <c r="G226" s="29" t="s">
        <v>764</v>
      </c>
      <c r="H226" s="30" t="n">
        <v>24</v>
      </c>
      <c r="I226" s="29" t="s">
        <v>1306</v>
      </c>
      <c r="J226" s="29" t="s">
        <v>442</v>
      </c>
      <c r="K226" s="30" t="s">
        <v>82</v>
      </c>
      <c r="L226" s="22" t="n">
        <v>5200</v>
      </c>
      <c r="M226" s="39" t="n">
        <v>3200</v>
      </c>
      <c r="N226" s="40" t="n">
        <f aca="false">L226*M226</f>
        <v>16640000</v>
      </c>
    </row>
    <row r="227" customFormat="false" ht="78.75" hidden="false" customHeight="false" outlineLevel="0" collapsed="false">
      <c r="A227" s="30" t="n">
        <v>224</v>
      </c>
      <c r="B227" s="17" t="s">
        <v>443</v>
      </c>
      <c r="C227" s="28" t="s">
        <v>1307</v>
      </c>
      <c r="D227" s="28" t="s">
        <v>18</v>
      </c>
      <c r="E227" s="29" t="s">
        <v>871</v>
      </c>
      <c r="F227" s="29" t="s">
        <v>1308</v>
      </c>
      <c r="G227" s="29" t="s">
        <v>1008</v>
      </c>
      <c r="H227" s="30" t="n">
        <v>36</v>
      </c>
      <c r="I227" s="29" t="s">
        <v>1309</v>
      </c>
      <c r="J227" s="29" t="s">
        <v>444</v>
      </c>
      <c r="K227" s="30" t="s">
        <v>165</v>
      </c>
      <c r="L227" s="22" t="n">
        <v>44000</v>
      </c>
      <c r="M227" s="39" t="n">
        <v>60</v>
      </c>
      <c r="N227" s="40" t="n">
        <f aca="false">L227*M227</f>
        <v>2640000</v>
      </c>
    </row>
    <row r="228" customFormat="false" ht="31.5" hidden="false" customHeight="false" outlineLevel="0" collapsed="false">
      <c r="A228" s="30" t="n">
        <v>225</v>
      </c>
      <c r="B228" s="17" t="s">
        <v>445</v>
      </c>
      <c r="C228" s="29" t="s">
        <v>1310</v>
      </c>
      <c r="D228" s="28" t="s">
        <v>48</v>
      </c>
      <c r="E228" s="29" t="s">
        <v>1311</v>
      </c>
      <c r="F228" s="29" t="s">
        <v>737</v>
      </c>
      <c r="G228" s="29" t="s">
        <v>738</v>
      </c>
      <c r="H228" s="30" t="n">
        <v>36</v>
      </c>
      <c r="I228" s="29" t="s">
        <v>1312</v>
      </c>
      <c r="J228" s="29" t="s">
        <v>446</v>
      </c>
      <c r="K228" s="30" t="s">
        <v>16</v>
      </c>
      <c r="L228" s="22" t="n">
        <v>230</v>
      </c>
      <c r="M228" s="39" t="n">
        <v>70000</v>
      </c>
      <c r="N228" s="40" t="n">
        <f aca="false">L228*M228</f>
        <v>16100000</v>
      </c>
    </row>
    <row r="229" customFormat="false" ht="31.5" hidden="false" customHeight="false" outlineLevel="0" collapsed="false">
      <c r="A229" s="30" t="n">
        <v>226</v>
      </c>
      <c r="B229" s="17" t="s">
        <v>450</v>
      </c>
      <c r="C229" s="28" t="s">
        <v>1313</v>
      </c>
      <c r="D229" s="28" t="s">
        <v>25</v>
      </c>
      <c r="E229" s="29" t="s">
        <v>755</v>
      </c>
      <c r="F229" s="29" t="s">
        <v>737</v>
      </c>
      <c r="G229" s="29" t="s">
        <v>738</v>
      </c>
      <c r="H229" s="30" t="n">
        <v>36</v>
      </c>
      <c r="I229" s="29" t="s">
        <v>1314</v>
      </c>
      <c r="J229" s="29" t="s">
        <v>451</v>
      </c>
      <c r="K229" s="30" t="s">
        <v>32</v>
      </c>
      <c r="L229" s="22" t="n">
        <v>6600</v>
      </c>
      <c r="M229" s="39" t="n">
        <v>100</v>
      </c>
      <c r="N229" s="40" t="n">
        <f aca="false">L229*M229</f>
        <v>660000</v>
      </c>
    </row>
    <row r="230" customFormat="false" ht="31.5" hidden="false" customHeight="false" outlineLevel="0" collapsed="false">
      <c r="A230" s="30" t="n">
        <v>227</v>
      </c>
      <c r="B230" s="17" t="s">
        <v>452</v>
      </c>
      <c r="C230" s="28" t="s">
        <v>452</v>
      </c>
      <c r="D230" s="28" t="s">
        <v>453</v>
      </c>
      <c r="E230" s="29" t="s">
        <v>775</v>
      </c>
      <c r="F230" s="29" t="s">
        <v>776</v>
      </c>
      <c r="G230" s="29" t="s">
        <v>812</v>
      </c>
      <c r="H230" s="30" t="n">
        <v>24</v>
      </c>
      <c r="I230" s="29" t="s">
        <v>1315</v>
      </c>
      <c r="J230" s="29" t="s">
        <v>222</v>
      </c>
      <c r="K230" s="30" t="s">
        <v>165</v>
      </c>
      <c r="L230" s="22" t="n">
        <v>10800</v>
      </c>
      <c r="M230" s="39" t="n">
        <v>30</v>
      </c>
      <c r="N230" s="40" t="n">
        <f aca="false">L230*M230</f>
        <v>324000</v>
      </c>
    </row>
    <row r="231" customFormat="false" ht="31.5" hidden="false" customHeight="false" outlineLevel="0" collapsed="false">
      <c r="A231" s="30" t="n">
        <v>228</v>
      </c>
      <c r="B231" s="17" t="s">
        <v>454</v>
      </c>
      <c r="C231" s="29" t="s">
        <v>1316</v>
      </c>
      <c r="D231" s="28" t="s">
        <v>58</v>
      </c>
      <c r="E231" s="29" t="s">
        <v>1005</v>
      </c>
      <c r="F231" s="29" t="s">
        <v>737</v>
      </c>
      <c r="G231" s="29" t="s">
        <v>738</v>
      </c>
      <c r="H231" s="30" t="n">
        <v>36</v>
      </c>
      <c r="I231" s="29" t="s">
        <v>1317</v>
      </c>
      <c r="J231" s="29" t="s">
        <v>446</v>
      </c>
      <c r="K231" s="30" t="s">
        <v>16</v>
      </c>
      <c r="L231" s="22" t="n">
        <v>260</v>
      </c>
      <c r="M231" s="39" t="n">
        <v>270</v>
      </c>
      <c r="N231" s="40" t="n">
        <f aca="false">L231*M231</f>
        <v>70200</v>
      </c>
    </row>
    <row r="232" customFormat="false" ht="31.5" hidden="false" customHeight="false" outlineLevel="0" collapsed="false">
      <c r="A232" s="30" t="n">
        <v>229</v>
      </c>
      <c r="B232" s="17" t="s">
        <v>455</v>
      </c>
      <c r="C232" s="28" t="s">
        <v>1318</v>
      </c>
      <c r="D232" s="28" t="s">
        <v>456</v>
      </c>
      <c r="E232" s="29" t="s">
        <v>871</v>
      </c>
      <c r="F232" s="29" t="s">
        <v>776</v>
      </c>
      <c r="G232" s="29" t="s">
        <v>812</v>
      </c>
      <c r="H232" s="30" t="n">
        <v>36</v>
      </c>
      <c r="I232" s="29" t="s">
        <v>1319</v>
      </c>
      <c r="J232" s="29" t="s">
        <v>183</v>
      </c>
      <c r="K232" s="30" t="s">
        <v>457</v>
      </c>
      <c r="L232" s="22" t="n">
        <v>89985</v>
      </c>
      <c r="M232" s="43" t="n">
        <v>200</v>
      </c>
      <c r="N232" s="40" t="n">
        <f aca="false">L232*M232</f>
        <v>17997000</v>
      </c>
    </row>
    <row r="233" customFormat="false" ht="31.5" hidden="false" customHeight="false" outlineLevel="0" collapsed="false">
      <c r="A233" s="30" t="n">
        <v>230</v>
      </c>
      <c r="B233" s="17" t="s">
        <v>458</v>
      </c>
      <c r="C233" s="29" t="s">
        <v>1320</v>
      </c>
      <c r="D233" s="28" t="s">
        <v>51</v>
      </c>
      <c r="E233" s="29" t="s">
        <v>755</v>
      </c>
      <c r="F233" s="29" t="s">
        <v>737</v>
      </c>
      <c r="G233" s="29" t="s">
        <v>738</v>
      </c>
      <c r="H233" s="30" t="n">
        <v>36</v>
      </c>
      <c r="I233" s="29" t="s">
        <v>1321</v>
      </c>
      <c r="J233" s="29" t="s">
        <v>446</v>
      </c>
      <c r="K233" s="30" t="s">
        <v>16</v>
      </c>
      <c r="L233" s="22" t="n">
        <v>610</v>
      </c>
      <c r="M233" s="39" t="n">
        <v>12500</v>
      </c>
      <c r="N233" s="40" t="n">
        <f aca="false">L233*M233</f>
        <v>7625000</v>
      </c>
    </row>
    <row r="234" customFormat="false" ht="31.5" hidden="false" customHeight="false" outlineLevel="0" collapsed="false">
      <c r="A234" s="30" t="n">
        <v>231</v>
      </c>
      <c r="B234" s="17" t="s">
        <v>458</v>
      </c>
      <c r="C234" s="29" t="s">
        <v>1320</v>
      </c>
      <c r="D234" s="28" t="s">
        <v>152</v>
      </c>
      <c r="E234" s="29" t="s">
        <v>736</v>
      </c>
      <c r="F234" s="29" t="s">
        <v>737</v>
      </c>
      <c r="G234" s="29" t="s">
        <v>738</v>
      </c>
      <c r="H234" s="30" t="n">
        <v>36</v>
      </c>
      <c r="I234" s="29" t="s">
        <v>1322</v>
      </c>
      <c r="J234" s="29" t="s">
        <v>459</v>
      </c>
      <c r="K234" s="30" t="s">
        <v>16</v>
      </c>
      <c r="L234" s="22" t="n">
        <v>375</v>
      </c>
      <c r="M234" s="39" t="n">
        <v>2200</v>
      </c>
      <c r="N234" s="40" t="n">
        <f aca="false">L234*M234</f>
        <v>825000</v>
      </c>
    </row>
    <row r="235" customFormat="false" ht="63" hidden="false" customHeight="false" outlineLevel="0" collapsed="false">
      <c r="A235" s="30" t="n">
        <v>232</v>
      </c>
      <c r="B235" s="17" t="s">
        <v>462</v>
      </c>
      <c r="C235" s="28" t="s">
        <v>1323</v>
      </c>
      <c r="D235" s="28" t="s">
        <v>463</v>
      </c>
      <c r="E235" s="29" t="s">
        <v>775</v>
      </c>
      <c r="F235" s="29" t="s">
        <v>1324</v>
      </c>
      <c r="G235" s="29" t="s">
        <v>1008</v>
      </c>
      <c r="H235" s="30" t="n">
        <v>36</v>
      </c>
      <c r="I235" s="29" t="s">
        <v>1325</v>
      </c>
      <c r="J235" s="29" t="s">
        <v>464</v>
      </c>
      <c r="K235" s="30" t="s">
        <v>82</v>
      </c>
      <c r="L235" s="22" t="n">
        <v>96500</v>
      </c>
      <c r="M235" s="39" t="n">
        <v>30</v>
      </c>
      <c r="N235" s="40" t="n">
        <f aca="false">L235*M235</f>
        <v>2895000</v>
      </c>
    </row>
    <row r="236" customFormat="false" ht="31.5" hidden="false" customHeight="false" outlineLevel="0" collapsed="false">
      <c r="A236" s="30" t="n">
        <v>233</v>
      </c>
      <c r="B236" s="17" t="s">
        <v>465</v>
      </c>
      <c r="C236" s="29" t="s">
        <v>1326</v>
      </c>
      <c r="D236" s="28" t="s">
        <v>228</v>
      </c>
      <c r="E236" s="29" t="s">
        <v>736</v>
      </c>
      <c r="F236" s="29" t="s">
        <v>737</v>
      </c>
      <c r="G236" s="29" t="s">
        <v>738</v>
      </c>
      <c r="H236" s="30" t="n">
        <v>36</v>
      </c>
      <c r="I236" s="29" t="s">
        <v>1327</v>
      </c>
      <c r="J236" s="29" t="s">
        <v>466</v>
      </c>
      <c r="K236" s="30" t="s">
        <v>16</v>
      </c>
      <c r="L236" s="22" t="n">
        <v>920</v>
      </c>
      <c r="M236" s="39" t="n">
        <v>100</v>
      </c>
      <c r="N236" s="40" t="n">
        <f aca="false">L236*M236</f>
        <v>92000</v>
      </c>
    </row>
    <row r="237" customFormat="false" ht="31.5" hidden="false" customHeight="false" outlineLevel="0" collapsed="false">
      <c r="A237" s="30" t="n">
        <v>234</v>
      </c>
      <c r="B237" s="17" t="s">
        <v>467</v>
      </c>
      <c r="C237" s="29" t="s">
        <v>699</v>
      </c>
      <c r="D237" s="28" t="s">
        <v>468</v>
      </c>
      <c r="E237" s="29" t="s">
        <v>736</v>
      </c>
      <c r="F237" s="29" t="s">
        <v>1328</v>
      </c>
      <c r="G237" s="29" t="s">
        <v>738</v>
      </c>
      <c r="H237" s="30" t="n">
        <v>36</v>
      </c>
      <c r="I237" s="29" t="s">
        <v>1329</v>
      </c>
      <c r="J237" s="29" t="s">
        <v>469</v>
      </c>
      <c r="K237" s="30" t="s">
        <v>16</v>
      </c>
      <c r="L237" s="22" t="n">
        <v>90</v>
      </c>
      <c r="M237" s="39" t="n">
        <v>55700</v>
      </c>
      <c r="N237" s="40" t="n">
        <f aca="false">L237*M237</f>
        <v>5013000</v>
      </c>
    </row>
    <row r="238" customFormat="false" ht="31.5" hidden="false" customHeight="false" outlineLevel="0" collapsed="false">
      <c r="A238" s="30" t="n">
        <v>235</v>
      </c>
      <c r="B238" s="17" t="s">
        <v>470</v>
      </c>
      <c r="C238" s="28" t="s">
        <v>1330</v>
      </c>
      <c r="D238" s="28" t="s">
        <v>471</v>
      </c>
      <c r="E238" s="29" t="s">
        <v>755</v>
      </c>
      <c r="F238" s="29" t="s">
        <v>1331</v>
      </c>
      <c r="G238" s="29" t="s">
        <v>1332</v>
      </c>
      <c r="H238" s="30" t="n">
        <v>36</v>
      </c>
      <c r="I238" s="29" t="s">
        <v>1333</v>
      </c>
      <c r="J238" s="29" t="s">
        <v>472</v>
      </c>
      <c r="K238" s="30" t="s">
        <v>165</v>
      </c>
      <c r="L238" s="22" t="n">
        <v>9350</v>
      </c>
      <c r="M238" s="39" t="n">
        <v>5500</v>
      </c>
      <c r="N238" s="40" t="n">
        <f aca="false">L238*M238</f>
        <v>51425000</v>
      </c>
    </row>
    <row r="239" customFormat="false" ht="78.75" hidden="false" customHeight="false" outlineLevel="0" collapsed="false">
      <c r="A239" s="30" t="n">
        <v>236</v>
      </c>
      <c r="B239" s="17" t="s">
        <v>473</v>
      </c>
      <c r="C239" s="28" t="s">
        <v>1334</v>
      </c>
      <c r="D239" s="28" t="s">
        <v>474</v>
      </c>
      <c r="E239" s="29" t="s">
        <v>775</v>
      </c>
      <c r="F239" s="29" t="s">
        <v>1335</v>
      </c>
      <c r="G239" s="29" t="s">
        <v>1336</v>
      </c>
      <c r="H239" s="30" t="n">
        <v>24</v>
      </c>
      <c r="I239" s="29" t="s">
        <v>1337</v>
      </c>
      <c r="J239" s="29" t="s">
        <v>475</v>
      </c>
      <c r="K239" s="30" t="s">
        <v>165</v>
      </c>
      <c r="L239" s="22" t="n">
        <v>16000</v>
      </c>
      <c r="M239" s="39" t="n">
        <v>100</v>
      </c>
      <c r="N239" s="40" t="n">
        <f aca="false">L239*M239</f>
        <v>1600000</v>
      </c>
    </row>
    <row r="240" customFormat="false" ht="78.75" hidden="false" customHeight="false" outlineLevel="0" collapsed="false">
      <c r="A240" s="30" t="n">
        <v>237</v>
      </c>
      <c r="B240" s="17" t="s">
        <v>1338</v>
      </c>
      <c r="C240" s="29" t="s">
        <v>223</v>
      </c>
      <c r="D240" s="28" t="s">
        <v>224</v>
      </c>
      <c r="E240" s="29" t="s">
        <v>762</v>
      </c>
      <c r="F240" s="29" t="s">
        <v>1339</v>
      </c>
      <c r="G240" s="29" t="s">
        <v>748</v>
      </c>
      <c r="H240" s="30" t="n">
        <v>24</v>
      </c>
      <c r="I240" s="29" t="s">
        <v>1340</v>
      </c>
      <c r="J240" s="29" t="s">
        <v>225</v>
      </c>
      <c r="K240" s="30" t="s">
        <v>226</v>
      </c>
      <c r="L240" s="22" t="n">
        <v>17000</v>
      </c>
      <c r="M240" s="39" t="n">
        <v>520</v>
      </c>
      <c r="N240" s="40" t="n">
        <f aca="false">L240*M240</f>
        <v>8840000</v>
      </c>
    </row>
    <row r="241" customFormat="false" ht="78.75" hidden="false" customHeight="false" outlineLevel="0" collapsed="false">
      <c r="A241" s="30" t="n">
        <v>238</v>
      </c>
      <c r="B241" s="17" t="s">
        <v>1341</v>
      </c>
      <c r="C241" s="29" t="s">
        <v>242</v>
      </c>
      <c r="D241" s="28" t="s">
        <v>243</v>
      </c>
      <c r="E241" s="29" t="s">
        <v>736</v>
      </c>
      <c r="F241" s="29" t="s">
        <v>1328</v>
      </c>
      <c r="G241" s="29" t="s">
        <v>738</v>
      </c>
      <c r="H241" s="30" t="n">
        <v>36</v>
      </c>
      <c r="I241" s="29" t="s">
        <v>1342</v>
      </c>
      <c r="J241" s="29" t="s">
        <v>244</v>
      </c>
      <c r="K241" s="30" t="s">
        <v>16</v>
      </c>
      <c r="L241" s="22" t="n">
        <v>1750</v>
      </c>
      <c r="M241" s="39" t="n">
        <v>21200</v>
      </c>
      <c r="N241" s="40" t="n">
        <f aca="false">L241*M241</f>
        <v>37100000</v>
      </c>
    </row>
    <row r="242" customFormat="false" ht="31.5" hidden="false" customHeight="false" outlineLevel="0" collapsed="false">
      <c r="A242" s="30" t="n">
        <v>239</v>
      </c>
      <c r="B242" s="17" t="s">
        <v>480</v>
      </c>
      <c r="C242" s="29" t="s">
        <v>1343</v>
      </c>
      <c r="D242" s="28" t="s">
        <v>481</v>
      </c>
      <c r="E242" s="29" t="s">
        <v>736</v>
      </c>
      <c r="F242" s="29" t="s">
        <v>1328</v>
      </c>
      <c r="G242" s="29" t="s">
        <v>738</v>
      </c>
      <c r="H242" s="30" t="n">
        <v>24</v>
      </c>
      <c r="I242" s="29" t="s">
        <v>1344</v>
      </c>
      <c r="J242" s="29" t="s">
        <v>482</v>
      </c>
      <c r="K242" s="30" t="s">
        <v>16</v>
      </c>
      <c r="L242" s="22" t="n">
        <v>650</v>
      </c>
      <c r="M242" s="39" t="n">
        <v>70000</v>
      </c>
      <c r="N242" s="40" t="n">
        <f aca="false">L242*M242</f>
        <v>45500000</v>
      </c>
    </row>
    <row r="243" customFormat="false" ht="31.5" hidden="false" customHeight="false" outlineLevel="0" collapsed="false">
      <c r="A243" s="30" t="n">
        <v>240</v>
      </c>
      <c r="B243" s="17" t="s">
        <v>483</v>
      </c>
      <c r="C243" s="29" t="s">
        <v>483</v>
      </c>
      <c r="D243" s="28" t="s">
        <v>484</v>
      </c>
      <c r="E243" s="29" t="s">
        <v>1017</v>
      </c>
      <c r="F243" s="29" t="s">
        <v>1345</v>
      </c>
      <c r="G243" s="29" t="s">
        <v>748</v>
      </c>
      <c r="H243" s="30" t="n">
        <v>24</v>
      </c>
      <c r="I243" s="29" t="s">
        <v>1346</v>
      </c>
      <c r="J243" s="29" t="s">
        <v>446</v>
      </c>
      <c r="K243" s="30" t="s">
        <v>23</v>
      </c>
      <c r="L243" s="22" t="n">
        <v>470</v>
      </c>
      <c r="M243" s="39" t="n">
        <v>9500</v>
      </c>
      <c r="N243" s="40" t="n">
        <f aca="false">L243*M243</f>
        <v>4465000</v>
      </c>
    </row>
    <row r="244" customFormat="false" ht="31.5" hidden="false" customHeight="false" outlineLevel="0" collapsed="false">
      <c r="A244" s="30" t="n">
        <v>241</v>
      </c>
      <c r="B244" s="17" t="s">
        <v>485</v>
      </c>
      <c r="C244" s="29" t="s">
        <v>1347</v>
      </c>
      <c r="D244" s="28" t="s">
        <v>486</v>
      </c>
      <c r="E244" s="29" t="s">
        <v>775</v>
      </c>
      <c r="F244" s="29" t="s">
        <v>737</v>
      </c>
      <c r="G244" s="29" t="s">
        <v>748</v>
      </c>
      <c r="H244" s="30" t="n">
        <v>48</v>
      </c>
      <c r="I244" s="29" t="s">
        <v>1348</v>
      </c>
      <c r="J244" s="29" t="s">
        <v>446</v>
      </c>
      <c r="K244" s="30" t="s">
        <v>32</v>
      </c>
      <c r="L244" s="22" t="n">
        <v>3300</v>
      </c>
      <c r="M244" s="39" t="n">
        <v>39000</v>
      </c>
      <c r="N244" s="22" t="n">
        <f aca="false">L244*M244</f>
        <v>128700000</v>
      </c>
    </row>
    <row r="245" customFormat="false" ht="31.5" hidden="false" customHeight="false" outlineLevel="0" collapsed="false">
      <c r="A245" s="30" t="n">
        <v>242</v>
      </c>
      <c r="B245" s="17" t="s">
        <v>485</v>
      </c>
      <c r="C245" s="29" t="s">
        <v>1347</v>
      </c>
      <c r="D245" s="28" t="s">
        <v>487</v>
      </c>
      <c r="E245" s="29" t="s">
        <v>780</v>
      </c>
      <c r="F245" s="29" t="s">
        <v>1349</v>
      </c>
      <c r="G245" s="29" t="s">
        <v>748</v>
      </c>
      <c r="H245" s="30" t="n">
        <v>36</v>
      </c>
      <c r="I245" s="29" t="s">
        <v>1350</v>
      </c>
      <c r="J245" s="29" t="s">
        <v>446</v>
      </c>
      <c r="K245" s="30" t="s">
        <v>23</v>
      </c>
      <c r="L245" s="22" t="n">
        <v>1250</v>
      </c>
      <c r="M245" s="39" t="n">
        <v>26200</v>
      </c>
      <c r="N245" s="22" t="n">
        <f aca="false">L245*M245</f>
        <v>32750000</v>
      </c>
    </row>
    <row r="246" customFormat="false" ht="31.5" hidden="false" customHeight="false" outlineLevel="0" collapsed="false">
      <c r="A246" s="30" t="n">
        <v>243</v>
      </c>
      <c r="B246" s="17" t="s">
        <v>485</v>
      </c>
      <c r="C246" s="29" t="s">
        <v>1351</v>
      </c>
      <c r="D246" s="28" t="s">
        <v>488</v>
      </c>
      <c r="E246" s="29" t="s">
        <v>891</v>
      </c>
      <c r="F246" s="29" t="s">
        <v>737</v>
      </c>
      <c r="G246" s="29" t="s">
        <v>748</v>
      </c>
      <c r="H246" s="30" t="n">
        <v>48</v>
      </c>
      <c r="I246" s="29" t="s">
        <v>1352</v>
      </c>
      <c r="J246" s="29" t="s">
        <v>446</v>
      </c>
      <c r="K246" s="30" t="s">
        <v>32</v>
      </c>
      <c r="L246" s="22" t="n">
        <v>1700</v>
      </c>
      <c r="M246" s="39" t="n">
        <v>53000</v>
      </c>
      <c r="N246" s="22" t="n">
        <f aca="false">L246*M246</f>
        <v>90100000</v>
      </c>
    </row>
    <row r="247" customFormat="false" ht="31.5" hidden="false" customHeight="false" outlineLevel="0" collapsed="false">
      <c r="A247" s="30" t="n">
        <v>244</v>
      </c>
      <c r="B247" s="17" t="s">
        <v>1353</v>
      </c>
      <c r="C247" s="29" t="s">
        <v>1354</v>
      </c>
      <c r="D247" s="28" t="s">
        <v>490</v>
      </c>
      <c r="E247" s="29" t="s">
        <v>1311</v>
      </c>
      <c r="F247" s="29" t="s">
        <v>737</v>
      </c>
      <c r="G247" s="29" t="s">
        <v>748</v>
      </c>
      <c r="H247" s="30" t="n">
        <v>36</v>
      </c>
      <c r="I247" s="29" t="s">
        <v>1355</v>
      </c>
      <c r="J247" s="29" t="s">
        <v>404</v>
      </c>
      <c r="K247" s="30" t="s">
        <v>32</v>
      </c>
      <c r="L247" s="22" t="n">
        <v>355</v>
      </c>
      <c r="M247" s="39" t="n">
        <v>14700</v>
      </c>
      <c r="N247" s="22" t="n">
        <f aca="false">L247*M247</f>
        <v>5218500</v>
      </c>
    </row>
    <row r="248" customFormat="false" ht="31.5" hidden="false" customHeight="false" outlineLevel="0" collapsed="false">
      <c r="A248" s="30" t="n">
        <v>245</v>
      </c>
      <c r="B248" s="17" t="s">
        <v>491</v>
      </c>
      <c r="C248" s="29" t="s">
        <v>1356</v>
      </c>
      <c r="D248" s="28" t="s">
        <v>84</v>
      </c>
      <c r="E248" s="29" t="s">
        <v>755</v>
      </c>
      <c r="F248" s="29" t="s">
        <v>737</v>
      </c>
      <c r="G248" s="29" t="s">
        <v>738</v>
      </c>
      <c r="H248" s="30" t="n">
        <v>36</v>
      </c>
      <c r="I248" s="29" t="s">
        <v>1357</v>
      </c>
      <c r="J248" s="29" t="s">
        <v>429</v>
      </c>
      <c r="K248" s="30" t="s">
        <v>16</v>
      </c>
      <c r="L248" s="22" t="n">
        <v>250</v>
      </c>
      <c r="M248" s="39" t="n">
        <v>16000</v>
      </c>
      <c r="N248" s="40" t="n">
        <f aca="false">L248*M248</f>
        <v>4000000</v>
      </c>
    </row>
    <row r="249" customFormat="false" ht="31.5" hidden="false" customHeight="false" outlineLevel="0" collapsed="false">
      <c r="A249" s="30" t="n">
        <v>246</v>
      </c>
      <c r="B249" s="17" t="s">
        <v>492</v>
      </c>
      <c r="C249" s="28" t="s">
        <v>1358</v>
      </c>
      <c r="D249" s="28" t="s">
        <v>493</v>
      </c>
      <c r="E249" s="29" t="s">
        <v>775</v>
      </c>
      <c r="F249" s="29" t="s">
        <v>776</v>
      </c>
      <c r="G249" s="29" t="s">
        <v>812</v>
      </c>
      <c r="H249" s="30" t="n">
        <v>24</v>
      </c>
      <c r="I249" s="29" t="s">
        <v>1359</v>
      </c>
      <c r="J249" s="29" t="s">
        <v>222</v>
      </c>
      <c r="K249" s="30" t="s">
        <v>250</v>
      </c>
      <c r="L249" s="22" t="n">
        <v>18000</v>
      </c>
      <c r="M249" s="39" t="n">
        <v>130</v>
      </c>
      <c r="N249" s="40" t="n">
        <f aca="false">L249*M249</f>
        <v>2340000</v>
      </c>
    </row>
    <row r="250" customFormat="false" ht="31.5" hidden="false" customHeight="false" outlineLevel="0" collapsed="false">
      <c r="A250" s="30" t="n">
        <v>247</v>
      </c>
      <c r="B250" s="17" t="s">
        <v>494</v>
      </c>
      <c r="C250" s="28" t="s">
        <v>1360</v>
      </c>
      <c r="D250" s="28" t="s">
        <v>495</v>
      </c>
      <c r="E250" s="29" t="s">
        <v>871</v>
      </c>
      <c r="F250" s="29" t="s">
        <v>776</v>
      </c>
      <c r="G250" s="29" t="s">
        <v>812</v>
      </c>
      <c r="H250" s="30" t="n">
        <v>24</v>
      </c>
      <c r="I250" s="29" t="s">
        <v>1361</v>
      </c>
      <c r="J250" s="29" t="s">
        <v>496</v>
      </c>
      <c r="K250" s="30" t="s">
        <v>250</v>
      </c>
      <c r="L250" s="22" t="n">
        <v>11900</v>
      </c>
      <c r="M250" s="39" t="n">
        <v>230</v>
      </c>
      <c r="N250" s="40" t="n">
        <f aca="false">L250*M250</f>
        <v>2737000</v>
      </c>
    </row>
    <row r="251" customFormat="false" ht="31.5" hidden="false" customHeight="false" outlineLevel="0" collapsed="false">
      <c r="A251" s="30" t="n">
        <v>248</v>
      </c>
      <c r="B251" s="17" t="s">
        <v>497</v>
      </c>
      <c r="C251" s="29" t="s">
        <v>1362</v>
      </c>
      <c r="D251" s="28" t="s">
        <v>498</v>
      </c>
      <c r="E251" s="29" t="s">
        <v>741</v>
      </c>
      <c r="F251" s="29" t="s">
        <v>737</v>
      </c>
      <c r="G251" s="29" t="s">
        <v>738</v>
      </c>
      <c r="H251" s="30" t="n">
        <v>24</v>
      </c>
      <c r="I251" s="29" t="s">
        <v>1363</v>
      </c>
      <c r="J251" s="29" t="s">
        <v>446</v>
      </c>
      <c r="K251" s="30" t="s">
        <v>16</v>
      </c>
      <c r="L251" s="22" t="n">
        <v>390</v>
      </c>
      <c r="M251" s="43" t="n">
        <v>138200</v>
      </c>
      <c r="N251" s="40" t="n">
        <f aca="false">L251*M251</f>
        <v>53898000</v>
      </c>
    </row>
    <row r="252" customFormat="false" ht="31.5" hidden="false" customHeight="false" outlineLevel="0" collapsed="false">
      <c r="A252" s="30" t="n">
        <v>249</v>
      </c>
      <c r="B252" s="17" t="s">
        <v>499</v>
      </c>
      <c r="C252" s="29" t="s">
        <v>1364</v>
      </c>
      <c r="D252" s="28" t="s">
        <v>500</v>
      </c>
      <c r="E252" s="29" t="s">
        <v>762</v>
      </c>
      <c r="F252" s="29" t="s">
        <v>1365</v>
      </c>
      <c r="G252" s="29" t="s">
        <v>1366</v>
      </c>
      <c r="H252" s="30" t="n">
        <v>36</v>
      </c>
      <c r="I252" s="29" t="s">
        <v>1367</v>
      </c>
      <c r="J252" s="29" t="s">
        <v>404</v>
      </c>
      <c r="K252" s="30" t="s">
        <v>306</v>
      </c>
      <c r="L252" s="22" t="n">
        <v>5800</v>
      </c>
      <c r="M252" s="39" t="n">
        <v>80</v>
      </c>
      <c r="N252" s="22" t="n">
        <f aca="false">L252*M252</f>
        <v>464000</v>
      </c>
    </row>
    <row r="253" customFormat="false" ht="31.5" hidden="false" customHeight="false" outlineLevel="0" collapsed="false">
      <c r="A253" s="30" t="n">
        <v>250</v>
      </c>
      <c r="B253" s="17" t="s">
        <v>501</v>
      </c>
      <c r="C253" s="29" t="s">
        <v>1368</v>
      </c>
      <c r="D253" s="28" t="s">
        <v>502</v>
      </c>
      <c r="E253" s="29" t="s">
        <v>762</v>
      </c>
      <c r="F253" s="29" t="s">
        <v>1369</v>
      </c>
      <c r="G253" s="29" t="s">
        <v>748</v>
      </c>
      <c r="H253" s="30" t="n">
        <v>36</v>
      </c>
      <c r="I253" s="29" t="s">
        <v>1370</v>
      </c>
      <c r="J253" s="29" t="s">
        <v>298</v>
      </c>
      <c r="K253" s="30" t="s">
        <v>311</v>
      </c>
      <c r="L253" s="22" t="n">
        <v>34600</v>
      </c>
      <c r="M253" s="39" t="n">
        <v>50</v>
      </c>
      <c r="N253" s="40" t="n">
        <f aca="false">L253*M253</f>
        <v>1730000</v>
      </c>
    </row>
    <row r="254" customFormat="false" ht="31.5" hidden="false" customHeight="false" outlineLevel="0" collapsed="false">
      <c r="A254" s="30" t="n">
        <v>251</v>
      </c>
      <c r="B254" s="17" t="s">
        <v>503</v>
      </c>
      <c r="C254" s="28" t="s">
        <v>1371</v>
      </c>
      <c r="D254" s="28" t="s">
        <v>25</v>
      </c>
      <c r="E254" s="29" t="s">
        <v>755</v>
      </c>
      <c r="F254" s="29" t="s">
        <v>737</v>
      </c>
      <c r="G254" s="29" t="s">
        <v>738</v>
      </c>
      <c r="H254" s="30" t="n">
        <v>36</v>
      </c>
      <c r="I254" s="29" t="s">
        <v>1372</v>
      </c>
      <c r="J254" s="29" t="s">
        <v>504</v>
      </c>
      <c r="K254" s="30" t="s">
        <v>16</v>
      </c>
      <c r="L254" s="22" t="n">
        <v>1600</v>
      </c>
      <c r="M254" s="39" t="n">
        <v>15500</v>
      </c>
      <c r="N254" s="40" t="n">
        <f aca="false">L254*M254</f>
        <v>24800000</v>
      </c>
    </row>
    <row r="255" customFormat="false" ht="31.5" hidden="false" customHeight="false" outlineLevel="0" collapsed="false">
      <c r="A255" s="30" t="n">
        <v>252</v>
      </c>
      <c r="B255" s="17" t="s">
        <v>505</v>
      </c>
      <c r="C255" s="17" t="s">
        <v>505</v>
      </c>
      <c r="D255" s="28" t="s">
        <v>18</v>
      </c>
      <c r="E255" s="29" t="s">
        <v>786</v>
      </c>
      <c r="F255" s="29" t="s">
        <v>737</v>
      </c>
      <c r="G255" s="29" t="s">
        <v>748</v>
      </c>
      <c r="H255" s="30" t="n">
        <v>36</v>
      </c>
      <c r="I255" s="29" t="s">
        <v>1373</v>
      </c>
      <c r="J255" s="29" t="s">
        <v>446</v>
      </c>
      <c r="K255" s="30" t="s">
        <v>32</v>
      </c>
      <c r="L255" s="22" t="n">
        <v>950</v>
      </c>
      <c r="M255" s="39" t="n">
        <v>50</v>
      </c>
      <c r="N255" s="22" t="n">
        <f aca="false">L255*M255</f>
        <v>47500</v>
      </c>
    </row>
    <row r="256" customFormat="false" ht="47.25" hidden="false" customHeight="false" outlineLevel="0" collapsed="false">
      <c r="A256" s="30" t="n">
        <v>253</v>
      </c>
      <c r="B256" s="17" t="s">
        <v>506</v>
      </c>
      <c r="C256" s="29" t="s">
        <v>1374</v>
      </c>
      <c r="D256" s="28" t="s">
        <v>507</v>
      </c>
      <c r="E256" s="29" t="s">
        <v>762</v>
      </c>
      <c r="F256" s="29" t="s">
        <v>950</v>
      </c>
      <c r="G256" s="29" t="s">
        <v>951</v>
      </c>
      <c r="H256" s="30" t="n">
        <v>24</v>
      </c>
      <c r="I256" s="29" t="s">
        <v>1375</v>
      </c>
      <c r="J256" s="29" t="s">
        <v>964</v>
      </c>
      <c r="K256" s="30" t="s">
        <v>82</v>
      </c>
      <c r="L256" s="22" t="n">
        <v>9200</v>
      </c>
      <c r="M256" s="39" t="n">
        <v>250</v>
      </c>
      <c r="N256" s="22" t="n">
        <f aca="false">L256*M256</f>
        <v>2300000</v>
      </c>
    </row>
    <row r="257" customFormat="false" ht="47.25" hidden="false" customHeight="false" outlineLevel="0" collapsed="false">
      <c r="A257" s="30" t="n">
        <v>254</v>
      </c>
      <c r="B257" s="17" t="s">
        <v>508</v>
      </c>
      <c r="C257" s="29" t="s">
        <v>1376</v>
      </c>
      <c r="D257" s="28" t="s">
        <v>509</v>
      </c>
      <c r="E257" s="29" t="s">
        <v>762</v>
      </c>
      <c r="F257" s="29" t="s">
        <v>950</v>
      </c>
      <c r="G257" s="29" t="s">
        <v>951</v>
      </c>
      <c r="H257" s="30" t="n">
        <v>24</v>
      </c>
      <c r="I257" s="29" t="s">
        <v>1377</v>
      </c>
      <c r="J257" s="29" t="s">
        <v>964</v>
      </c>
      <c r="K257" s="30" t="s">
        <v>510</v>
      </c>
      <c r="L257" s="22" t="n">
        <v>20800</v>
      </c>
      <c r="M257" s="39" t="n">
        <v>50</v>
      </c>
      <c r="N257" s="22" t="n">
        <f aca="false">L257*M257</f>
        <v>1040000</v>
      </c>
    </row>
    <row r="258" customFormat="false" ht="31.5" hidden="false" customHeight="false" outlineLevel="0" collapsed="false">
      <c r="A258" s="30" t="n">
        <v>255</v>
      </c>
      <c r="B258" s="17" t="s">
        <v>513</v>
      </c>
      <c r="C258" s="29" t="s">
        <v>1378</v>
      </c>
      <c r="D258" s="28" t="s">
        <v>514</v>
      </c>
      <c r="E258" s="29" t="s">
        <v>1379</v>
      </c>
      <c r="F258" s="29" t="s">
        <v>776</v>
      </c>
      <c r="G258" s="29" t="s">
        <v>812</v>
      </c>
      <c r="H258" s="30" t="n">
        <v>36</v>
      </c>
      <c r="I258" s="29" t="s">
        <v>1380</v>
      </c>
      <c r="J258" s="29" t="s">
        <v>180</v>
      </c>
      <c r="K258" s="30" t="s">
        <v>165</v>
      </c>
      <c r="L258" s="22" t="n">
        <v>11600</v>
      </c>
      <c r="M258" s="39" t="n">
        <v>1500</v>
      </c>
      <c r="N258" s="40" t="n">
        <f aca="false">L258*M258</f>
        <v>17400000</v>
      </c>
    </row>
    <row r="259" customFormat="false" ht="47.25" hidden="false" customHeight="false" outlineLevel="0" collapsed="false">
      <c r="A259" s="30" t="n">
        <v>256</v>
      </c>
      <c r="B259" s="17" t="s">
        <v>1381</v>
      </c>
      <c r="C259" s="28" t="s">
        <v>447</v>
      </c>
      <c r="D259" s="28" t="s">
        <v>448</v>
      </c>
      <c r="E259" s="29" t="s">
        <v>775</v>
      </c>
      <c r="F259" s="29" t="s">
        <v>962</v>
      </c>
      <c r="G259" s="29" t="s">
        <v>1272</v>
      </c>
      <c r="H259" s="30" t="n">
        <v>36</v>
      </c>
      <c r="I259" s="29" t="s">
        <v>1382</v>
      </c>
      <c r="J259" s="29" t="s">
        <v>449</v>
      </c>
      <c r="K259" s="30" t="s">
        <v>32</v>
      </c>
      <c r="L259" s="22" t="n">
        <v>5150</v>
      </c>
      <c r="M259" s="39" t="n">
        <v>100</v>
      </c>
      <c r="N259" s="40" t="n">
        <f aca="false">L259*M259</f>
        <v>515000</v>
      </c>
    </row>
    <row r="260" customFormat="false" ht="31.5" hidden="false" customHeight="false" outlineLevel="0" collapsed="false">
      <c r="A260" s="30" t="n">
        <v>257</v>
      </c>
      <c r="B260" s="17" t="s">
        <v>519</v>
      </c>
      <c r="C260" s="29" t="s">
        <v>1383</v>
      </c>
      <c r="D260" s="28" t="s">
        <v>390</v>
      </c>
      <c r="E260" s="29" t="s">
        <v>1000</v>
      </c>
      <c r="F260" s="29" t="s">
        <v>737</v>
      </c>
      <c r="G260" s="29" t="s">
        <v>738</v>
      </c>
      <c r="H260" s="30" t="n">
        <v>24</v>
      </c>
      <c r="I260" s="29" t="s">
        <v>1384</v>
      </c>
      <c r="J260" s="29" t="s">
        <v>909</v>
      </c>
      <c r="K260" s="30" t="s">
        <v>16</v>
      </c>
      <c r="L260" s="22" t="n">
        <v>400</v>
      </c>
      <c r="M260" s="39" t="n">
        <v>112000</v>
      </c>
      <c r="N260" s="40" t="n">
        <f aca="false">L260*M260</f>
        <v>44800000</v>
      </c>
    </row>
    <row r="261" customFormat="false" ht="31.5" hidden="false" customHeight="false" outlineLevel="0" collapsed="false">
      <c r="A261" s="30" t="n">
        <v>258</v>
      </c>
      <c r="B261" s="17" t="s">
        <v>529</v>
      </c>
      <c r="C261" s="29" t="s">
        <v>1385</v>
      </c>
      <c r="D261" s="28" t="s">
        <v>530</v>
      </c>
      <c r="E261" s="29" t="s">
        <v>741</v>
      </c>
      <c r="F261" s="29" t="s">
        <v>737</v>
      </c>
      <c r="G261" s="29" t="s">
        <v>738</v>
      </c>
      <c r="H261" s="30" t="n">
        <v>36</v>
      </c>
      <c r="I261" s="29" t="s">
        <v>1386</v>
      </c>
      <c r="J261" s="29" t="s">
        <v>743</v>
      </c>
      <c r="K261" s="30" t="s">
        <v>16</v>
      </c>
      <c r="L261" s="22" t="n">
        <v>230</v>
      </c>
      <c r="M261" s="39" t="n">
        <v>8200</v>
      </c>
      <c r="N261" s="40" t="n">
        <f aca="false">L261*M261</f>
        <v>1886000</v>
      </c>
    </row>
    <row r="262" customFormat="false" ht="31.5" hidden="false" customHeight="false" outlineLevel="0" collapsed="false">
      <c r="A262" s="30" t="n">
        <v>259</v>
      </c>
      <c r="B262" s="17" t="s">
        <v>531</v>
      </c>
      <c r="C262" s="29" t="s">
        <v>1387</v>
      </c>
      <c r="D262" s="28" t="s">
        <v>532</v>
      </c>
      <c r="E262" s="29" t="s">
        <v>736</v>
      </c>
      <c r="F262" s="29" t="s">
        <v>737</v>
      </c>
      <c r="G262" s="29" t="s">
        <v>738</v>
      </c>
      <c r="H262" s="30" t="n">
        <v>24</v>
      </c>
      <c r="I262" s="29" t="s">
        <v>1388</v>
      </c>
      <c r="J262" s="29" t="s">
        <v>797</v>
      </c>
      <c r="K262" s="30" t="s">
        <v>16</v>
      </c>
      <c r="L262" s="22" t="n">
        <v>280</v>
      </c>
      <c r="M262" s="39" t="n">
        <v>21000</v>
      </c>
      <c r="N262" s="40" t="n">
        <f aca="false">L262*M262</f>
        <v>5880000</v>
      </c>
    </row>
    <row r="263" customFormat="false" ht="31.5" hidden="false" customHeight="false" outlineLevel="0" collapsed="false">
      <c r="A263" s="30" t="n">
        <v>260</v>
      </c>
      <c r="B263" s="17" t="s">
        <v>533</v>
      </c>
      <c r="C263" s="29" t="s">
        <v>1389</v>
      </c>
      <c r="D263" s="28" t="s">
        <v>534</v>
      </c>
      <c r="E263" s="29" t="s">
        <v>736</v>
      </c>
      <c r="F263" s="29" t="s">
        <v>776</v>
      </c>
      <c r="G263" s="29" t="s">
        <v>812</v>
      </c>
      <c r="H263" s="30" t="n">
        <v>36</v>
      </c>
      <c r="I263" s="29" t="s">
        <v>1390</v>
      </c>
      <c r="J263" s="29" t="s">
        <v>298</v>
      </c>
      <c r="K263" s="30" t="s">
        <v>165</v>
      </c>
      <c r="L263" s="22" t="n">
        <v>900</v>
      </c>
      <c r="M263" s="39" t="n">
        <v>2000</v>
      </c>
      <c r="N263" s="40" t="n">
        <f aca="false">L263*M263</f>
        <v>1800000</v>
      </c>
    </row>
    <row r="264" customFormat="false" ht="31.5" hidden="false" customHeight="false" outlineLevel="0" collapsed="false">
      <c r="A264" s="30" t="n">
        <v>261</v>
      </c>
      <c r="B264" s="17" t="s">
        <v>535</v>
      </c>
      <c r="C264" s="29" t="s">
        <v>533</v>
      </c>
      <c r="D264" s="28" t="s">
        <v>14</v>
      </c>
      <c r="E264" s="29" t="s">
        <v>741</v>
      </c>
      <c r="F264" s="29" t="s">
        <v>737</v>
      </c>
      <c r="G264" s="29" t="s">
        <v>738</v>
      </c>
      <c r="H264" s="30" t="n">
        <v>24</v>
      </c>
      <c r="I264" s="29" t="s">
        <v>1391</v>
      </c>
      <c r="J264" s="29" t="s">
        <v>446</v>
      </c>
      <c r="K264" s="30" t="s">
        <v>536</v>
      </c>
      <c r="L264" s="22" t="n">
        <v>380</v>
      </c>
      <c r="M264" s="39" t="n">
        <v>8700</v>
      </c>
      <c r="N264" s="40" t="n">
        <f aca="false">L264*M264</f>
        <v>3306000</v>
      </c>
    </row>
    <row r="265" customFormat="false" ht="63" hidden="false" customHeight="false" outlineLevel="0" collapsed="false">
      <c r="A265" s="30" t="n">
        <v>262</v>
      </c>
      <c r="B265" s="17" t="s">
        <v>1392</v>
      </c>
      <c r="C265" s="29" t="s">
        <v>1393</v>
      </c>
      <c r="D265" s="28" t="s">
        <v>1394</v>
      </c>
      <c r="E265" s="29" t="s">
        <v>755</v>
      </c>
      <c r="F265" s="29" t="s">
        <v>737</v>
      </c>
      <c r="G265" s="29" t="s">
        <v>738</v>
      </c>
      <c r="H265" s="30" t="n">
        <v>36</v>
      </c>
      <c r="I265" s="29" t="s">
        <v>1395</v>
      </c>
      <c r="J265" s="29" t="s">
        <v>875</v>
      </c>
      <c r="K265" s="30" t="s">
        <v>16</v>
      </c>
      <c r="L265" s="22" t="n">
        <v>1400</v>
      </c>
      <c r="M265" s="39" t="n">
        <v>72000</v>
      </c>
      <c r="N265" s="40" t="n">
        <f aca="false">L265*M265</f>
        <v>100800000</v>
      </c>
    </row>
    <row r="266" customFormat="false" ht="31.5" hidden="false" customHeight="false" outlineLevel="0" collapsed="false">
      <c r="A266" s="30" t="n">
        <v>263</v>
      </c>
      <c r="B266" s="17" t="s">
        <v>537</v>
      </c>
      <c r="C266" s="29" t="s">
        <v>537</v>
      </c>
      <c r="D266" s="28" t="s">
        <v>538</v>
      </c>
      <c r="E266" s="29" t="s">
        <v>775</v>
      </c>
      <c r="F266" s="29" t="s">
        <v>776</v>
      </c>
      <c r="G266" s="29" t="s">
        <v>812</v>
      </c>
      <c r="H266" s="30" t="n">
        <v>36</v>
      </c>
      <c r="I266" s="29" t="s">
        <v>1396</v>
      </c>
      <c r="J266" s="29" t="s">
        <v>298</v>
      </c>
      <c r="K266" s="30" t="s">
        <v>165</v>
      </c>
      <c r="L266" s="22" t="n">
        <v>900</v>
      </c>
      <c r="M266" s="39" t="n">
        <v>5</v>
      </c>
      <c r="N266" s="40" t="n">
        <f aca="false">L266*M266</f>
        <v>4500</v>
      </c>
    </row>
    <row r="267" customFormat="false" ht="31.5" hidden="false" customHeight="false" outlineLevel="0" collapsed="false">
      <c r="A267" s="30" t="n">
        <v>264</v>
      </c>
      <c r="B267" s="17" t="s">
        <v>539</v>
      </c>
      <c r="C267" s="29" t="s">
        <v>1397</v>
      </c>
      <c r="D267" s="28" t="s">
        <v>14</v>
      </c>
      <c r="E267" s="29" t="s">
        <v>741</v>
      </c>
      <c r="F267" s="29" t="s">
        <v>737</v>
      </c>
      <c r="G267" s="29" t="s">
        <v>738</v>
      </c>
      <c r="H267" s="30" t="n">
        <v>36</v>
      </c>
      <c r="I267" s="29" t="s">
        <v>1398</v>
      </c>
      <c r="J267" s="29" t="s">
        <v>446</v>
      </c>
      <c r="K267" s="30" t="s">
        <v>536</v>
      </c>
      <c r="L267" s="22" t="n">
        <v>505</v>
      </c>
      <c r="M267" s="39" t="n">
        <v>500</v>
      </c>
      <c r="N267" s="40" t="n">
        <f aca="false">L267*M267</f>
        <v>252500</v>
      </c>
    </row>
    <row r="268" customFormat="false" ht="31.5" hidden="false" customHeight="false" outlineLevel="0" collapsed="false">
      <c r="A268" s="30" t="n">
        <v>265</v>
      </c>
      <c r="B268" s="17" t="s">
        <v>540</v>
      </c>
      <c r="C268" s="29" t="s">
        <v>1399</v>
      </c>
      <c r="D268" s="28" t="s">
        <v>18</v>
      </c>
      <c r="E268" s="29" t="s">
        <v>817</v>
      </c>
      <c r="F268" s="29" t="s">
        <v>776</v>
      </c>
      <c r="G268" s="29" t="s">
        <v>812</v>
      </c>
      <c r="H268" s="30" t="n">
        <v>24</v>
      </c>
      <c r="I268" s="29" t="s">
        <v>1400</v>
      </c>
      <c r="J268" s="29" t="s">
        <v>459</v>
      </c>
      <c r="K268" s="30" t="s">
        <v>165</v>
      </c>
      <c r="L268" s="22" t="n">
        <v>2300</v>
      </c>
      <c r="M268" s="39" t="n">
        <v>13500</v>
      </c>
      <c r="N268" s="40" t="n">
        <f aca="false">L268*M268</f>
        <v>31050000</v>
      </c>
    </row>
    <row r="269" customFormat="false" ht="31.5" hidden="false" customHeight="false" outlineLevel="0" collapsed="false">
      <c r="A269" s="30" t="n">
        <v>266</v>
      </c>
      <c r="B269" s="17" t="s">
        <v>541</v>
      </c>
      <c r="C269" s="29" t="s">
        <v>1401</v>
      </c>
      <c r="D269" s="28" t="s">
        <v>542</v>
      </c>
      <c r="E269" s="29" t="s">
        <v>736</v>
      </c>
      <c r="F269" s="29" t="s">
        <v>737</v>
      </c>
      <c r="G269" s="29" t="s">
        <v>738</v>
      </c>
      <c r="H269" s="30" t="n">
        <v>36</v>
      </c>
      <c r="I269" s="29" t="s">
        <v>1402</v>
      </c>
      <c r="J269" s="29" t="s">
        <v>805</v>
      </c>
      <c r="K269" s="30" t="s">
        <v>16</v>
      </c>
      <c r="L269" s="22" t="n">
        <v>250</v>
      </c>
      <c r="M269" s="39" t="n">
        <v>67000</v>
      </c>
      <c r="N269" s="40" t="n">
        <f aca="false">L269*M269</f>
        <v>16750000</v>
      </c>
    </row>
    <row r="270" customFormat="false" ht="31.5" hidden="false" customHeight="false" outlineLevel="0" collapsed="false">
      <c r="A270" s="30" t="n">
        <v>267</v>
      </c>
      <c r="B270" s="17" t="s">
        <v>543</v>
      </c>
      <c r="C270" s="29" t="s">
        <v>1403</v>
      </c>
      <c r="D270" s="28" t="s">
        <v>544</v>
      </c>
      <c r="E270" s="29" t="s">
        <v>1404</v>
      </c>
      <c r="F270" s="29" t="s">
        <v>737</v>
      </c>
      <c r="G270" s="29" t="s">
        <v>738</v>
      </c>
      <c r="H270" s="30" t="n">
        <v>36</v>
      </c>
      <c r="I270" s="29" t="s">
        <v>1405</v>
      </c>
      <c r="J270" s="29" t="s">
        <v>1406</v>
      </c>
      <c r="K270" s="30" t="s">
        <v>16</v>
      </c>
      <c r="L270" s="22" t="n">
        <v>750</v>
      </c>
      <c r="M270" s="39" t="n">
        <v>9500</v>
      </c>
      <c r="N270" s="40" t="n">
        <f aca="false">L270*M270</f>
        <v>7125000</v>
      </c>
    </row>
    <row r="271" customFormat="false" ht="31.5" hidden="false" customHeight="false" outlineLevel="0" collapsed="false">
      <c r="A271" s="30" t="n">
        <v>268</v>
      </c>
      <c r="B271" s="17" t="s">
        <v>546</v>
      </c>
      <c r="C271" s="29" t="s">
        <v>1407</v>
      </c>
      <c r="D271" s="28" t="s">
        <v>18</v>
      </c>
      <c r="E271" s="29" t="s">
        <v>736</v>
      </c>
      <c r="F271" s="29" t="s">
        <v>737</v>
      </c>
      <c r="G271" s="29" t="s">
        <v>738</v>
      </c>
      <c r="H271" s="30" t="n">
        <v>24</v>
      </c>
      <c r="I271" s="29" t="s">
        <v>1408</v>
      </c>
      <c r="J271" s="29" t="s">
        <v>743</v>
      </c>
      <c r="K271" s="30" t="s">
        <v>16</v>
      </c>
      <c r="L271" s="22" t="n">
        <v>400</v>
      </c>
      <c r="M271" s="39" t="n">
        <v>11000</v>
      </c>
      <c r="N271" s="40" t="n">
        <f aca="false">L271*M271</f>
        <v>4400000</v>
      </c>
    </row>
    <row r="272" customFormat="false" ht="31.5" hidden="false" customHeight="false" outlineLevel="0" collapsed="false">
      <c r="A272" s="30" t="n">
        <v>269</v>
      </c>
      <c r="B272" s="17" t="s">
        <v>547</v>
      </c>
      <c r="C272" s="29" t="s">
        <v>1409</v>
      </c>
      <c r="D272" s="28" t="s">
        <v>18</v>
      </c>
      <c r="E272" s="29" t="s">
        <v>1410</v>
      </c>
      <c r="F272" s="29" t="s">
        <v>737</v>
      </c>
      <c r="G272" s="29" t="s">
        <v>738</v>
      </c>
      <c r="H272" s="30" t="n">
        <v>24</v>
      </c>
      <c r="I272" s="29" t="s">
        <v>1411</v>
      </c>
      <c r="J272" s="29" t="s">
        <v>442</v>
      </c>
      <c r="K272" s="30" t="s">
        <v>16</v>
      </c>
      <c r="L272" s="22" t="n">
        <v>310</v>
      </c>
      <c r="M272" s="39" t="n">
        <v>500</v>
      </c>
      <c r="N272" s="40" t="n">
        <f aca="false">L272*M272</f>
        <v>155000</v>
      </c>
    </row>
    <row r="273" customFormat="false" ht="47.25" hidden="false" customHeight="false" outlineLevel="0" collapsed="false">
      <c r="A273" s="30" t="n">
        <v>270</v>
      </c>
      <c r="B273" s="17" t="s">
        <v>548</v>
      </c>
      <c r="C273" s="28" t="s">
        <v>1412</v>
      </c>
      <c r="D273" s="28" t="s">
        <v>549</v>
      </c>
      <c r="E273" s="29" t="s">
        <v>1413</v>
      </c>
      <c r="F273" s="29" t="s">
        <v>1414</v>
      </c>
      <c r="G273" s="29" t="s">
        <v>1415</v>
      </c>
      <c r="H273" s="30" t="n">
        <v>36</v>
      </c>
      <c r="I273" s="29" t="s">
        <v>1416</v>
      </c>
      <c r="J273" s="29" t="s">
        <v>550</v>
      </c>
      <c r="K273" s="30" t="s">
        <v>372</v>
      </c>
      <c r="L273" s="22" t="n">
        <v>30400</v>
      </c>
      <c r="M273" s="39" t="n">
        <v>5</v>
      </c>
      <c r="N273" s="40" t="n">
        <f aca="false">L273*M273</f>
        <v>152000</v>
      </c>
    </row>
    <row r="274" customFormat="false" ht="47.25" hidden="false" customHeight="false" outlineLevel="0" collapsed="false">
      <c r="A274" s="30" t="n">
        <v>271</v>
      </c>
      <c r="B274" s="17" t="s">
        <v>548</v>
      </c>
      <c r="C274" s="28" t="s">
        <v>1417</v>
      </c>
      <c r="D274" s="28" t="s">
        <v>551</v>
      </c>
      <c r="E274" s="29" t="s">
        <v>762</v>
      </c>
      <c r="F274" s="29" t="s">
        <v>1418</v>
      </c>
      <c r="G274" s="29" t="s">
        <v>1419</v>
      </c>
      <c r="H274" s="30" t="n">
        <v>36</v>
      </c>
      <c r="I274" s="29" t="s">
        <v>1420</v>
      </c>
      <c r="J274" s="29" t="s">
        <v>550</v>
      </c>
      <c r="K274" s="30" t="s">
        <v>82</v>
      </c>
      <c r="L274" s="22" t="n">
        <v>41200</v>
      </c>
      <c r="M274" s="39" t="n">
        <v>15</v>
      </c>
      <c r="N274" s="40" t="n">
        <f aca="false">L274*M274</f>
        <v>618000</v>
      </c>
    </row>
    <row r="275" customFormat="false" ht="18" hidden="false" customHeight="true" outlineLevel="0" collapsed="false">
      <c r="A275" s="37" t="s">
        <v>552</v>
      </c>
      <c r="B275" s="26" t="s">
        <v>553</v>
      </c>
      <c r="C275" s="26"/>
      <c r="D275" s="26"/>
      <c r="E275" s="26"/>
      <c r="F275" s="29"/>
      <c r="G275" s="29"/>
      <c r="H275" s="30"/>
      <c r="I275" s="29"/>
      <c r="J275" s="29"/>
      <c r="K275" s="30"/>
      <c r="L275" s="22"/>
      <c r="M275" s="39"/>
      <c r="N275" s="40"/>
    </row>
    <row r="276" customFormat="false" ht="30" hidden="false" customHeight="true" outlineLevel="0" collapsed="false">
      <c r="A276" s="30" t="n">
        <v>83</v>
      </c>
      <c r="B276" s="29" t="s">
        <v>615</v>
      </c>
      <c r="C276" s="29" t="s">
        <v>615</v>
      </c>
      <c r="D276" s="28"/>
      <c r="E276" s="29" t="s">
        <v>616</v>
      </c>
      <c r="F276" s="29" t="s">
        <v>1421</v>
      </c>
      <c r="G276" s="29" t="s">
        <v>748</v>
      </c>
      <c r="H276" s="30" t="n">
        <v>24</v>
      </c>
      <c r="I276" s="29" t="s">
        <v>1422</v>
      </c>
      <c r="J276" s="29" t="s">
        <v>1423</v>
      </c>
      <c r="K276" s="30" t="s">
        <v>616</v>
      </c>
      <c r="L276" s="22" t="n">
        <v>31000</v>
      </c>
      <c r="M276" s="44" t="n">
        <v>2000</v>
      </c>
      <c r="N276" s="22" t="n">
        <f aca="false">L276*M276</f>
        <v>62000000</v>
      </c>
    </row>
    <row r="277" customFormat="false" ht="30" hidden="false" customHeight="true" outlineLevel="0" collapsed="false">
      <c r="A277" s="30" t="n">
        <v>6</v>
      </c>
      <c r="B277" s="29" t="s">
        <v>574</v>
      </c>
      <c r="C277" s="29" t="s">
        <v>574</v>
      </c>
      <c r="D277" s="28"/>
      <c r="E277" s="29" t="s">
        <v>1424</v>
      </c>
      <c r="F277" s="29" t="s">
        <v>1425</v>
      </c>
      <c r="G277" s="29" t="s">
        <v>764</v>
      </c>
      <c r="H277" s="30" t="n">
        <v>36</v>
      </c>
      <c r="I277" s="29" t="s">
        <v>1426</v>
      </c>
      <c r="J277" s="29" t="s">
        <v>1427</v>
      </c>
      <c r="K277" s="30" t="s">
        <v>575</v>
      </c>
      <c r="L277" s="22" t="n">
        <v>3100</v>
      </c>
      <c r="M277" s="44" t="n">
        <v>600</v>
      </c>
      <c r="N277" s="22" t="n">
        <f aca="false">L277*M277</f>
        <v>1860000</v>
      </c>
    </row>
    <row r="278" customFormat="false" ht="30" hidden="false" customHeight="true" outlineLevel="0" collapsed="false">
      <c r="A278" s="30" t="n">
        <v>76</v>
      </c>
      <c r="B278" s="29" t="s">
        <v>586</v>
      </c>
      <c r="C278" s="29" t="s">
        <v>586</v>
      </c>
      <c r="D278" s="28"/>
      <c r="E278" s="29" t="s">
        <v>1428</v>
      </c>
      <c r="F278" s="29" t="s">
        <v>1429</v>
      </c>
      <c r="G278" s="29" t="s">
        <v>748</v>
      </c>
      <c r="H278" s="30" t="n">
        <v>36</v>
      </c>
      <c r="I278" s="29" t="s">
        <v>1430</v>
      </c>
      <c r="J278" s="29" t="s">
        <v>1427</v>
      </c>
      <c r="K278" s="30" t="s">
        <v>587</v>
      </c>
      <c r="L278" s="22" t="n">
        <v>735</v>
      </c>
      <c r="M278" s="44" t="n">
        <v>33000</v>
      </c>
      <c r="N278" s="22" t="n">
        <f aca="false">L278*M278</f>
        <v>24255000</v>
      </c>
    </row>
    <row r="279" customFormat="false" ht="30" hidden="false" customHeight="true" outlineLevel="0" collapsed="false">
      <c r="A279" s="30" t="n">
        <v>78</v>
      </c>
      <c r="B279" s="29" t="s">
        <v>619</v>
      </c>
      <c r="C279" s="29" t="s">
        <v>619</v>
      </c>
      <c r="D279" s="28"/>
      <c r="E279" s="29" t="s">
        <v>1431</v>
      </c>
      <c r="F279" s="29" t="s">
        <v>1432</v>
      </c>
      <c r="G279" s="29" t="s">
        <v>748</v>
      </c>
      <c r="H279" s="30" t="n">
        <v>24</v>
      </c>
      <c r="I279" s="29" t="s">
        <v>1433</v>
      </c>
      <c r="J279" s="29" t="s">
        <v>1423</v>
      </c>
      <c r="K279" s="30" t="s">
        <v>587</v>
      </c>
      <c r="L279" s="22" t="n">
        <v>1200</v>
      </c>
      <c r="M279" s="44" t="n">
        <v>3000</v>
      </c>
      <c r="N279" s="22" t="n">
        <f aca="false">L279*M279</f>
        <v>3600000</v>
      </c>
    </row>
    <row r="280" customFormat="false" ht="30" hidden="false" customHeight="true" outlineLevel="0" collapsed="false">
      <c r="A280" s="30" t="n">
        <v>77</v>
      </c>
      <c r="B280" s="29" t="s">
        <v>626</v>
      </c>
      <c r="C280" s="29" t="s">
        <v>626</v>
      </c>
      <c r="D280" s="28"/>
      <c r="E280" s="29" t="s">
        <v>1434</v>
      </c>
      <c r="F280" s="29" t="s">
        <v>1429</v>
      </c>
      <c r="G280" s="29" t="s">
        <v>748</v>
      </c>
      <c r="H280" s="30" t="n">
        <v>24</v>
      </c>
      <c r="I280" s="29" t="s">
        <v>1435</v>
      </c>
      <c r="J280" s="29" t="s">
        <v>1423</v>
      </c>
      <c r="K280" s="30" t="s">
        <v>587</v>
      </c>
      <c r="L280" s="22" t="n">
        <v>1200</v>
      </c>
      <c r="M280" s="44" t="n">
        <v>7750</v>
      </c>
      <c r="N280" s="22" t="n">
        <f aca="false">L280*M280</f>
        <v>9300000</v>
      </c>
    </row>
    <row r="281" customFormat="false" ht="30" hidden="false" customHeight="true" outlineLevel="0" collapsed="false">
      <c r="A281" s="30" t="n">
        <v>81</v>
      </c>
      <c r="B281" s="29" t="s">
        <v>557</v>
      </c>
      <c r="C281" s="29" t="s">
        <v>557</v>
      </c>
      <c r="D281" s="28"/>
      <c r="E281" s="29" t="s">
        <v>558</v>
      </c>
      <c r="F281" s="29" t="s">
        <v>1421</v>
      </c>
      <c r="G281" s="29" t="s">
        <v>748</v>
      </c>
      <c r="H281" s="30" t="n">
        <v>24</v>
      </c>
      <c r="I281" s="29" t="s">
        <v>1436</v>
      </c>
      <c r="J281" s="29" t="s">
        <v>1423</v>
      </c>
      <c r="K281" s="30" t="s">
        <v>558</v>
      </c>
      <c r="L281" s="22" t="n">
        <v>63000</v>
      </c>
      <c r="M281" s="44" t="n">
        <v>15</v>
      </c>
      <c r="N281" s="22" t="n">
        <f aca="false">L281*M281</f>
        <v>945000</v>
      </c>
    </row>
    <row r="282" customFormat="false" ht="30" hidden="false" customHeight="true" outlineLevel="0" collapsed="false">
      <c r="A282" s="30" t="n">
        <v>84</v>
      </c>
      <c r="B282" s="29" t="s">
        <v>562</v>
      </c>
      <c r="C282" s="29" t="s">
        <v>562</v>
      </c>
      <c r="D282" s="28"/>
      <c r="E282" s="29" t="s">
        <v>563</v>
      </c>
      <c r="F282" s="29" t="s">
        <v>747</v>
      </c>
      <c r="G282" s="29" t="s">
        <v>748</v>
      </c>
      <c r="H282" s="30" t="n">
        <v>24</v>
      </c>
      <c r="I282" s="29" t="s">
        <v>1437</v>
      </c>
      <c r="J282" s="29" t="s">
        <v>1423</v>
      </c>
      <c r="K282" s="30" t="s">
        <v>563</v>
      </c>
      <c r="L282" s="22" t="n">
        <v>45000</v>
      </c>
      <c r="M282" s="44" t="n">
        <v>100</v>
      </c>
      <c r="N282" s="22" t="n">
        <f aca="false">L282*M282</f>
        <v>4500000</v>
      </c>
    </row>
    <row r="283" customFormat="false" ht="30" hidden="false" customHeight="true" outlineLevel="0" collapsed="false">
      <c r="A283" s="30" t="n">
        <v>3</v>
      </c>
      <c r="B283" s="29" t="s">
        <v>564</v>
      </c>
      <c r="C283" s="29" t="s">
        <v>564</v>
      </c>
      <c r="D283" s="28"/>
      <c r="E283" s="29" t="s">
        <v>565</v>
      </c>
      <c r="F283" s="29" t="s">
        <v>1438</v>
      </c>
      <c r="G283" s="29" t="s">
        <v>748</v>
      </c>
      <c r="H283" s="30" t="n">
        <v>24</v>
      </c>
      <c r="I283" s="29" t="s">
        <v>1439</v>
      </c>
      <c r="J283" s="29" t="s">
        <v>1440</v>
      </c>
      <c r="K283" s="30" t="s">
        <v>565</v>
      </c>
      <c r="L283" s="22" t="n">
        <v>19500</v>
      </c>
      <c r="M283" s="44" t="n">
        <v>5200</v>
      </c>
      <c r="N283" s="22" t="n">
        <f aca="false">L283*M283</f>
        <v>101400000</v>
      </c>
    </row>
    <row r="284" customFormat="false" ht="30" hidden="false" customHeight="true" outlineLevel="0" collapsed="false">
      <c r="A284" s="30" t="n">
        <v>2</v>
      </c>
      <c r="B284" s="29" t="s">
        <v>642</v>
      </c>
      <c r="C284" s="29" t="s">
        <v>642</v>
      </c>
      <c r="D284" s="28"/>
      <c r="E284" s="29" t="s">
        <v>824</v>
      </c>
      <c r="F284" s="29" t="s">
        <v>1441</v>
      </c>
      <c r="G284" s="29" t="s">
        <v>1442</v>
      </c>
      <c r="H284" s="30" t="n">
        <v>24</v>
      </c>
      <c r="I284" s="29" t="s">
        <v>1443</v>
      </c>
      <c r="J284" s="29" t="s">
        <v>1440</v>
      </c>
      <c r="K284" s="30" t="s">
        <v>643</v>
      </c>
      <c r="L284" s="22" t="n">
        <v>12500</v>
      </c>
      <c r="M284" s="44" t="n">
        <v>10000</v>
      </c>
      <c r="N284" s="22" t="n">
        <f aca="false">L284*M284</f>
        <v>125000000</v>
      </c>
    </row>
    <row r="285" customFormat="false" ht="30" hidden="false" customHeight="true" outlineLevel="0" collapsed="false">
      <c r="A285" s="30" t="n">
        <v>5</v>
      </c>
      <c r="B285" s="29" t="s">
        <v>636</v>
      </c>
      <c r="C285" s="29" t="s">
        <v>636</v>
      </c>
      <c r="D285" s="28"/>
      <c r="E285" s="29" t="s">
        <v>637</v>
      </c>
      <c r="F285" s="29" t="s">
        <v>611</v>
      </c>
      <c r="G285" s="29" t="s">
        <v>748</v>
      </c>
      <c r="H285" s="30" t="n">
        <v>36</v>
      </c>
      <c r="I285" s="29" t="s">
        <v>1444</v>
      </c>
      <c r="J285" s="29" t="s">
        <v>1445</v>
      </c>
      <c r="K285" s="30" t="s">
        <v>637</v>
      </c>
      <c r="L285" s="22" t="n">
        <v>28300</v>
      </c>
      <c r="M285" s="44" t="n">
        <v>3100</v>
      </c>
      <c r="N285" s="22" t="n">
        <f aca="false">L285*M285</f>
        <v>87730000</v>
      </c>
    </row>
    <row r="286" customFormat="false" ht="30" hidden="false" customHeight="true" outlineLevel="0" collapsed="false">
      <c r="A286" s="30" t="n">
        <v>7</v>
      </c>
      <c r="B286" s="29" t="s">
        <v>582</v>
      </c>
      <c r="C286" s="29" t="s">
        <v>582</v>
      </c>
      <c r="D286" s="28"/>
      <c r="E286" s="29" t="s">
        <v>583</v>
      </c>
      <c r="F286" s="29" t="s">
        <v>1438</v>
      </c>
      <c r="G286" s="29" t="s">
        <v>1446</v>
      </c>
      <c r="H286" s="30" t="n">
        <v>36</v>
      </c>
      <c r="I286" s="29" t="s">
        <v>1447</v>
      </c>
      <c r="J286" s="29" t="s">
        <v>1445</v>
      </c>
      <c r="K286" s="30" t="s">
        <v>583</v>
      </c>
      <c r="L286" s="22" t="n">
        <v>15500</v>
      </c>
      <c r="M286" s="44" t="n">
        <v>50</v>
      </c>
      <c r="N286" s="22" t="n">
        <f aca="false">L286*M286</f>
        <v>775000</v>
      </c>
    </row>
    <row r="287" customFormat="false" ht="30" hidden="false" customHeight="true" outlineLevel="0" collapsed="false">
      <c r="A287" s="30" t="n">
        <v>8</v>
      </c>
      <c r="B287" s="29" t="s">
        <v>554</v>
      </c>
      <c r="C287" s="29" t="s">
        <v>554</v>
      </c>
      <c r="D287" s="28"/>
      <c r="E287" s="29" t="s">
        <v>1404</v>
      </c>
      <c r="F287" s="29" t="s">
        <v>1448</v>
      </c>
      <c r="G287" s="29" t="s">
        <v>748</v>
      </c>
      <c r="H287" s="30" t="n">
        <v>36</v>
      </c>
      <c r="I287" s="29" t="s">
        <v>1449</v>
      </c>
      <c r="J287" s="29" t="s">
        <v>1450</v>
      </c>
      <c r="K287" s="30" t="s">
        <v>32</v>
      </c>
      <c r="L287" s="22" t="n">
        <v>1100</v>
      </c>
      <c r="M287" s="44" t="n">
        <v>2000</v>
      </c>
      <c r="N287" s="22" t="n">
        <f aca="false">L287*M287</f>
        <v>2200000</v>
      </c>
    </row>
    <row r="288" customFormat="false" ht="30" hidden="false" customHeight="true" outlineLevel="0" collapsed="false">
      <c r="A288" s="30" t="n">
        <v>11</v>
      </c>
      <c r="B288" s="29" t="s">
        <v>631</v>
      </c>
      <c r="C288" s="29" t="s">
        <v>631</v>
      </c>
      <c r="D288" s="28"/>
      <c r="E288" s="29" t="s">
        <v>1451</v>
      </c>
      <c r="F288" s="29" t="s">
        <v>1448</v>
      </c>
      <c r="G288" s="29" t="s">
        <v>748</v>
      </c>
      <c r="H288" s="30" t="n">
        <v>24</v>
      </c>
      <c r="I288" s="29" t="s">
        <v>1452</v>
      </c>
      <c r="J288" s="29" t="s">
        <v>1450</v>
      </c>
      <c r="K288" s="30" t="s">
        <v>32</v>
      </c>
      <c r="L288" s="22" t="n">
        <v>600</v>
      </c>
      <c r="M288" s="44" t="n">
        <v>2000</v>
      </c>
      <c r="N288" s="22" t="n">
        <f aca="false">L288*M288</f>
        <v>1200000</v>
      </c>
    </row>
    <row r="289" customFormat="false" ht="30" hidden="false" customHeight="true" outlineLevel="0" collapsed="false">
      <c r="A289" s="30" t="n">
        <v>25</v>
      </c>
      <c r="B289" s="29" t="s">
        <v>580</v>
      </c>
      <c r="C289" s="29" t="s">
        <v>580</v>
      </c>
      <c r="D289" s="28"/>
      <c r="E289" s="29" t="s">
        <v>1453</v>
      </c>
      <c r="F289" s="29" t="s">
        <v>1454</v>
      </c>
      <c r="G289" s="29" t="s">
        <v>748</v>
      </c>
      <c r="H289" s="30" t="n">
        <v>48</v>
      </c>
      <c r="I289" s="29" t="s">
        <v>1455</v>
      </c>
      <c r="J289" s="29" t="s">
        <v>1450</v>
      </c>
      <c r="K289" s="30" t="s">
        <v>581</v>
      </c>
      <c r="L289" s="22" t="n">
        <v>40000</v>
      </c>
      <c r="M289" s="44" t="n">
        <v>130</v>
      </c>
      <c r="N289" s="22" t="n">
        <f aca="false">L289*M289</f>
        <v>5200000</v>
      </c>
    </row>
    <row r="290" customFormat="false" ht="30" hidden="false" customHeight="true" outlineLevel="0" collapsed="false">
      <c r="A290" s="30" t="n">
        <v>12</v>
      </c>
      <c r="B290" s="29" t="s">
        <v>614</v>
      </c>
      <c r="C290" s="29" t="s">
        <v>614</v>
      </c>
      <c r="D290" s="28"/>
      <c r="E290" s="29" t="s">
        <v>1456</v>
      </c>
      <c r="F290" s="29" t="s">
        <v>1457</v>
      </c>
      <c r="G290" s="29" t="s">
        <v>748</v>
      </c>
      <c r="H290" s="30" t="n">
        <v>36</v>
      </c>
      <c r="I290" s="29" t="s">
        <v>1458</v>
      </c>
      <c r="J290" s="29" t="s">
        <v>1459</v>
      </c>
      <c r="K290" s="30" t="s">
        <v>32</v>
      </c>
      <c r="L290" s="22" t="n">
        <v>550</v>
      </c>
      <c r="M290" s="44" t="n">
        <v>112000</v>
      </c>
      <c r="N290" s="22" t="n">
        <f aca="false">L290*M290</f>
        <v>61600000</v>
      </c>
    </row>
    <row r="291" customFormat="false" ht="30" hidden="false" customHeight="true" outlineLevel="0" collapsed="false">
      <c r="A291" s="30" t="n">
        <v>14</v>
      </c>
      <c r="B291" s="29" t="s">
        <v>641</v>
      </c>
      <c r="C291" s="29" t="s">
        <v>1460</v>
      </c>
      <c r="D291" s="28"/>
      <c r="E291" s="29" t="s">
        <v>1461</v>
      </c>
      <c r="F291" s="29" t="s">
        <v>1462</v>
      </c>
      <c r="G291" s="29" t="s">
        <v>748</v>
      </c>
      <c r="H291" s="30" t="n">
        <v>36</v>
      </c>
      <c r="I291" s="29" t="s">
        <v>1463</v>
      </c>
      <c r="J291" s="29" t="s">
        <v>1427</v>
      </c>
      <c r="K291" s="30" t="s">
        <v>32</v>
      </c>
      <c r="L291" s="22" t="n">
        <v>880</v>
      </c>
      <c r="M291" s="44" t="n">
        <v>400</v>
      </c>
      <c r="N291" s="22" t="n">
        <f aca="false">L291*M291</f>
        <v>352000</v>
      </c>
    </row>
    <row r="292" customFormat="false" ht="30" hidden="false" customHeight="true" outlineLevel="0" collapsed="false">
      <c r="A292" s="30" t="n">
        <v>24</v>
      </c>
      <c r="B292" s="29" t="s">
        <v>639</v>
      </c>
      <c r="C292" s="29" t="s">
        <v>639</v>
      </c>
      <c r="D292" s="28"/>
      <c r="E292" s="29" t="s">
        <v>640</v>
      </c>
      <c r="F292" s="29" t="s">
        <v>1448</v>
      </c>
      <c r="G292" s="29" t="s">
        <v>748</v>
      </c>
      <c r="H292" s="30" t="n">
        <v>36</v>
      </c>
      <c r="I292" s="29" t="s">
        <v>1464</v>
      </c>
      <c r="J292" s="29" t="s">
        <v>1450</v>
      </c>
      <c r="K292" s="30" t="s">
        <v>640</v>
      </c>
      <c r="L292" s="22" t="n">
        <v>31000</v>
      </c>
      <c r="M292" s="44" t="n">
        <v>600</v>
      </c>
      <c r="N292" s="22" t="n">
        <f aca="false">L292*M292</f>
        <v>18600000</v>
      </c>
    </row>
    <row r="293" customFormat="false" ht="30" hidden="false" customHeight="true" outlineLevel="0" collapsed="false">
      <c r="A293" s="30" t="n">
        <v>15</v>
      </c>
      <c r="B293" s="29" t="s">
        <v>597</v>
      </c>
      <c r="C293" s="29" t="s">
        <v>597</v>
      </c>
      <c r="D293" s="28"/>
      <c r="E293" s="29" t="s">
        <v>1465</v>
      </c>
      <c r="F293" s="29" t="s">
        <v>1457</v>
      </c>
      <c r="G293" s="29" t="s">
        <v>748</v>
      </c>
      <c r="H293" s="30" t="n">
        <v>36</v>
      </c>
      <c r="I293" s="29" t="s">
        <v>1466</v>
      </c>
      <c r="J293" s="29" t="s">
        <v>1467</v>
      </c>
      <c r="K293" s="30" t="s">
        <v>32</v>
      </c>
      <c r="L293" s="22" t="n">
        <v>600</v>
      </c>
      <c r="M293" s="44" t="n">
        <v>34000</v>
      </c>
      <c r="N293" s="22" t="n">
        <f aca="false">L293*M293</f>
        <v>20400000</v>
      </c>
    </row>
    <row r="294" customFormat="false" ht="30" hidden="false" customHeight="true" outlineLevel="0" collapsed="false">
      <c r="A294" s="30" t="n">
        <v>16</v>
      </c>
      <c r="B294" s="29" t="s">
        <v>620</v>
      </c>
      <c r="C294" s="29" t="s">
        <v>620</v>
      </c>
      <c r="D294" s="28"/>
      <c r="E294" s="29" t="s">
        <v>621</v>
      </c>
      <c r="F294" s="29" t="s">
        <v>1462</v>
      </c>
      <c r="G294" s="29" t="s">
        <v>748</v>
      </c>
      <c r="H294" s="30" t="n">
        <v>36</v>
      </c>
      <c r="I294" s="29" t="s">
        <v>1468</v>
      </c>
      <c r="J294" s="29" t="s">
        <v>1459</v>
      </c>
      <c r="K294" s="30" t="s">
        <v>621</v>
      </c>
      <c r="L294" s="22" t="n">
        <v>35000</v>
      </c>
      <c r="M294" s="44" t="n">
        <v>1200</v>
      </c>
      <c r="N294" s="22" t="n">
        <f aca="false">L294*M294</f>
        <v>42000000</v>
      </c>
    </row>
    <row r="295" customFormat="false" ht="30" hidden="false" customHeight="true" outlineLevel="0" collapsed="false">
      <c r="A295" s="30" t="n">
        <v>21</v>
      </c>
      <c r="B295" s="29" t="s">
        <v>560</v>
      </c>
      <c r="C295" s="29" t="s">
        <v>560</v>
      </c>
      <c r="D295" s="28"/>
      <c r="E295" s="29" t="s">
        <v>561</v>
      </c>
      <c r="F295" s="29" t="s">
        <v>1469</v>
      </c>
      <c r="G295" s="29" t="s">
        <v>748</v>
      </c>
      <c r="H295" s="30" t="n">
        <v>24</v>
      </c>
      <c r="I295" s="29" t="s">
        <v>1470</v>
      </c>
      <c r="J295" s="29" t="s">
        <v>1459</v>
      </c>
      <c r="K295" s="30" t="s">
        <v>561</v>
      </c>
      <c r="L295" s="22" t="n">
        <v>14000</v>
      </c>
      <c r="M295" s="44" t="n">
        <v>1200</v>
      </c>
      <c r="N295" s="22" t="n">
        <f aca="false">L295*M295</f>
        <v>16800000</v>
      </c>
    </row>
    <row r="296" customFormat="false" ht="30" hidden="false" customHeight="true" outlineLevel="0" collapsed="false">
      <c r="A296" s="30" t="n">
        <v>22</v>
      </c>
      <c r="B296" s="29" t="s">
        <v>593</v>
      </c>
      <c r="C296" s="29" t="s">
        <v>593</v>
      </c>
      <c r="D296" s="28"/>
      <c r="E296" s="29" t="s">
        <v>594</v>
      </c>
      <c r="F296" s="29" t="s">
        <v>1471</v>
      </c>
      <c r="G296" s="29" t="s">
        <v>748</v>
      </c>
      <c r="H296" s="30" t="n">
        <v>36</v>
      </c>
      <c r="I296" s="29" t="s">
        <v>1472</v>
      </c>
      <c r="J296" s="29" t="s">
        <v>1450</v>
      </c>
      <c r="K296" s="30" t="s">
        <v>594</v>
      </c>
      <c r="L296" s="22" t="n">
        <v>77800</v>
      </c>
      <c r="M296" s="44" t="n">
        <v>30</v>
      </c>
      <c r="N296" s="22" t="n">
        <f aca="false">L296*M296</f>
        <v>2334000</v>
      </c>
    </row>
    <row r="297" customFormat="false" ht="30" hidden="false" customHeight="true" outlineLevel="0" collapsed="false">
      <c r="A297" s="30" t="n">
        <v>75</v>
      </c>
      <c r="B297" s="29" t="s">
        <v>636</v>
      </c>
      <c r="C297" s="29" t="s">
        <v>636</v>
      </c>
      <c r="D297" s="28"/>
      <c r="E297" s="29" t="s">
        <v>1473</v>
      </c>
      <c r="F297" s="29" t="s">
        <v>611</v>
      </c>
      <c r="G297" s="29" t="s">
        <v>748</v>
      </c>
      <c r="H297" s="30" t="n">
        <v>36</v>
      </c>
      <c r="I297" s="29" t="s">
        <v>1474</v>
      </c>
      <c r="J297" s="29" t="s">
        <v>1450</v>
      </c>
      <c r="K297" s="30" t="s">
        <v>638</v>
      </c>
      <c r="L297" s="22" t="n">
        <v>50000</v>
      </c>
      <c r="M297" s="44" t="n">
        <v>120</v>
      </c>
      <c r="N297" s="22" t="n">
        <f aca="false">L297*M297</f>
        <v>6000000</v>
      </c>
    </row>
    <row r="298" customFormat="false" ht="30" hidden="false" customHeight="true" outlineLevel="0" collapsed="false">
      <c r="A298" s="30" t="n">
        <v>27</v>
      </c>
      <c r="B298" s="29" t="s">
        <v>632</v>
      </c>
      <c r="C298" s="29" t="s">
        <v>632</v>
      </c>
      <c r="D298" s="28"/>
      <c r="E298" s="29" t="s">
        <v>633</v>
      </c>
      <c r="F298" s="29" t="s">
        <v>1475</v>
      </c>
      <c r="G298" s="29" t="s">
        <v>748</v>
      </c>
      <c r="H298" s="30" t="n">
        <v>36</v>
      </c>
      <c r="I298" s="29" t="s">
        <v>1476</v>
      </c>
      <c r="J298" s="29" t="s">
        <v>1450</v>
      </c>
      <c r="K298" s="30" t="s">
        <v>633</v>
      </c>
      <c r="L298" s="22" t="n">
        <v>44000</v>
      </c>
      <c r="M298" s="44" t="n">
        <v>350</v>
      </c>
      <c r="N298" s="22" t="n">
        <f aca="false">L298*M298</f>
        <v>15400000</v>
      </c>
    </row>
    <row r="299" customFormat="false" ht="30" hidden="false" customHeight="true" outlineLevel="0" collapsed="false">
      <c r="A299" s="30" t="n">
        <v>28</v>
      </c>
      <c r="B299" s="29" t="s">
        <v>606</v>
      </c>
      <c r="C299" s="29" t="s">
        <v>606</v>
      </c>
      <c r="D299" s="28"/>
      <c r="E299" s="29" t="s">
        <v>607</v>
      </c>
      <c r="F299" s="29" t="s">
        <v>611</v>
      </c>
      <c r="G299" s="29" t="s">
        <v>748</v>
      </c>
      <c r="H299" s="30" t="n">
        <v>36</v>
      </c>
      <c r="I299" s="29" t="s">
        <v>1477</v>
      </c>
      <c r="J299" s="29" t="s">
        <v>1450</v>
      </c>
      <c r="K299" s="30" t="s">
        <v>607</v>
      </c>
      <c r="L299" s="22" t="n">
        <v>66000</v>
      </c>
      <c r="M299" s="44" t="n">
        <v>900</v>
      </c>
      <c r="N299" s="22" t="n">
        <f aca="false">L299*M299</f>
        <v>59400000</v>
      </c>
    </row>
    <row r="300" customFormat="false" ht="30" hidden="false" customHeight="true" outlineLevel="0" collapsed="false">
      <c r="A300" s="30" t="n">
        <v>33</v>
      </c>
      <c r="B300" s="29" t="s">
        <v>584</v>
      </c>
      <c r="C300" s="29" t="s">
        <v>584</v>
      </c>
      <c r="D300" s="28"/>
      <c r="E300" s="29" t="s">
        <v>585</v>
      </c>
      <c r="F300" s="29" t="s">
        <v>1478</v>
      </c>
      <c r="G300" s="29" t="s">
        <v>748</v>
      </c>
      <c r="H300" s="30" t="n">
        <v>36</v>
      </c>
      <c r="I300" s="29" t="s">
        <v>1479</v>
      </c>
      <c r="J300" s="29" t="s">
        <v>1450</v>
      </c>
      <c r="K300" s="30" t="s">
        <v>585</v>
      </c>
      <c r="L300" s="22" t="n">
        <v>44000</v>
      </c>
      <c r="M300" s="44" t="n">
        <v>11000</v>
      </c>
      <c r="N300" s="22" t="n">
        <f aca="false">L300*M300</f>
        <v>484000000</v>
      </c>
    </row>
    <row r="301" customFormat="false" ht="30" hidden="false" customHeight="true" outlineLevel="0" collapsed="false">
      <c r="A301" s="30" t="n">
        <v>35</v>
      </c>
      <c r="B301" s="29" t="s">
        <v>612</v>
      </c>
      <c r="C301" s="29" t="s">
        <v>612</v>
      </c>
      <c r="D301" s="28"/>
      <c r="E301" s="29" t="s">
        <v>613</v>
      </c>
      <c r="F301" s="29" t="s">
        <v>611</v>
      </c>
      <c r="G301" s="29" t="s">
        <v>748</v>
      </c>
      <c r="H301" s="30" t="n">
        <v>24</v>
      </c>
      <c r="I301" s="29" t="s">
        <v>1480</v>
      </c>
      <c r="J301" s="29" t="s">
        <v>1481</v>
      </c>
      <c r="K301" s="30" t="s">
        <v>613</v>
      </c>
      <c r="L301" s="22" t="n">
        <v>53000</v>
      </c>
      <c r="M301" s="44" t="n">
        <v>1500</v>
      </c>
      <c r="N301" s="22" t="n">
        <f aca="false">L301*M301</f>
        <v>79500000</v>
      </c>
    </row>
    <row r="302" customFormat="false" ht="30" hidden="false" customHeight="true" outlineLevel="0" collapsed="false">
      <c r="A302" s="30" t="n">
        <v>37</v>
      </c>
      <c r="B302" s="29" t="s">
        <v>596</v>
      </c>
      <c r="C302" s="29" t="s">
        <v>596</v>
      </c>
      <c r="D302" s="28"/>
      <c r="E302" s="29" t="s">
        <v>1456</v>
      </c>
      <c r="F302" s="29" t="s">
        <v>1482</v>
      </c>
      <c r="G302" s="29" t="s">
        <v>748</v>
      </c>
      <c r="H302" s="30" t="n">
        <v>24</v>
      </c>
      <c r="I302" s="29" t="s">
        <v>1483</v>
      </c>
      <c r="J302" s="29" t="s">
        <v>1484</v>
      </c>
      <c r="K302" s="30" t="s">
        <v>32</v>
      </c>
      <c r="L302" s="22" t="n">
        <v>550</v>
      </c>
      <c r="M302" s="44" t="n">
        <v>500</v>
      </c>
      <c r="N302" s="22" t="n">
        <f aca="false">L302*M302</f>
        <v>275000</v>
      </c>
    </row>
    <row r="303" customFormat="false" ht="30" hidden="false" customHeight="true" outlineLevel="0" collapsed="false">
      <c r="A303" s="30" t="n">
        <v>38</v>
      </c>
      <c r="B303" s="29" t="s">
        <v>595</v>
      </c>
      <c r="C303" s="29" t="s">
        <v>595</v>
      </c>
      <c r="D303" s="28"/>
      <c r="E303" s="29" t="s">
        <v>1485</v>
      </c>
      <c r="F303" s="29" t="s">
        <v>1454</v>
      </c>
      <c r="G303" s="29" t="s">
        <v>748</v>
      </c>
      <c r="H303" s="30" t="n">
        <v>36</v>
      </c>
      <c r="I303" s="29" t="s">
        <v>1486</v>
      </c>
      <c r="J303" s="29" t="s">
        <v>1427</v>
      </c>
      <c r="K303" s="30" t="s">
        <v>32</v>
      </c>
      <c r="L303" s="22" t="n">
        <v>1000</v>
      </c>
      <c r="M303" s="44" t="n">
        <v>9600</v>
      </c>
      <c r="N303" s="22" t="n">
        <f aca="false">L303*M303</f>
        <v>9600000</v>
      </c>
    </row>
    <row r="304" customFormat="false" ht="30" hidden="false" customHeight="true" outlineLevel="0" collapsed="false">
      <c r="A304" s="30" t="n">
        <v>39</v>
      </c>
      <c r="B304" s="29" t="s">
        <v>568</v>
      </c>
      <c r="C304" s="29" t="s">
        <v>568</v>
      </c>
      <c r="D304" s="28"/>
      <c r="E304" s="29" t="s">
        <v>569</v>
      </c>
      <c r="F304" s="29" t="s">
        <v>1478</v>
      </c>
      <c r="G304" s="29" t="s">
        <v>748</v>
      </c>
      <c r="H304" s="30" t="n">
        <v>36</v>
      </c>
      <c r="I304" s="29" t="s">
        <v>1487</v>
      </c>
      <c r="J304" s="29" t="s">
        <v>1445</v>
      </c>
      <c r="K304" s="30" t="s">
        <v>569</v>
      </c>
      <c r="L304" s="22" t="n">
        <v>45000</v>
      </c>
      <c r="M304" s="44" t="n">
        <v>165</v>
      </c>
      <c r="N304" s="22" t="n">
        <f aca="false">L304*M304</f>
        <v>7425000</v>
      </c>
    </row>
    <row r="305" customFormat="false" ht="30" hidden="false" customHeight="true" outlineLevel="0" collapsed="false">
      <c r="A305" s="30" t="n">
        <v>40</v>
      </c>
      <c r="B305" s="29" t="s">
        <v>609</v>
      </c>
      <c r="C305" s="29" t="s">
        <v>609</v>
      </c>
      <c r="D305" s="28"/>
      <c r="E305" s="29" t="s">
        <v>610</v>
      </c>
      <c r="F305" s="29" t="s">
        <v>608</v>
      </c>
      <c r="G305" s="29" t="s">
        <v>748</v>
      </c>
      <c r="H305" s="30" t="n">
        <v>24</v>
      </c>
      <c r="I305" s="29" t="s">
        <v>1488</v>
      </c>
      <c r="J305" s="29" t="s">
        <v>1440</v>
      </c>
      <c r="K305" s="30" t="s">
        <v>610</v>
      </c>
      <c r="L305" s="22" t="n">
        <v>25000</v>
      </c>
      <c r="M305" s="44" t="n">
        <v>160</v>
      </c>
      <c r="N305" s="22" t="n">
        <f aca="false">L305*M305</f>
        <v>4000000</v>
      </c>
    </row>
    <row r="306" customFormat="false" ht="30" hidden="false" customHeight="true" outlineLevel="0" collapsed="false">
      <c r="A306" s="30" t="n">
        <v>85</v>
      </c>
      <c r="B306" s="29" t="s">
        <v>571</v>
      </c>
      <c r="C306" s="29" t="s">
        <v>571</v>
      </c>
      <c r="D306" s="28"/>
      <c r="E306" s="29" t="s">
        <v>572</v>
      </c>
      <c r="F306" s="29" t="s">
        <v>1421</v>
      </c>
      <c r="G306" s="29" t="s">
        <v>748</v>
      </c>
      <c r="H306" s="30" t="n">
        <v>24</v>
      </c>
      <c r="I306" s="29" t="s">
        <v>1489</v>
      </c>
      <c r="J306" s="29" t="s">
        <v>1490</v>
      </c>
      <c r="K306" s="30" t="s">
        <v>572</v>
      </c>
      <c r="L306" s="22" t="n">
        <v>30000</v>
      </c>
      <c r="M306" s="44" t="n">
        <v>950</v>
      </c>
      <c r="N306" s="22" t="n">
        <f aca="false">L306*M306</f>
        <v>28500000</v>
      </c>
    </row>
    <row r="307" customFormat="false" ht="30" hidden="false" customHeight="true" outlineLevel="0" collapsed="false">
      <c r="A307" s="30" t="n">
        <v>43</v>
      </c>
      <c r="B307" s="29" t="s">
        <v>1491</v>
      </c>
      <c r="C307" s="29" t="s">
        <v>1491</v>
      </c>
      <c r="D307" s="28"/>
      <c r="E307" s="29" t="s">
        <v>790</v>
      </c>
      <c r="F307" s="29" t="s">
        <v>1492</v>
      </c>
      <c r="G307" s="29" t="s">
        <v>748</v>
      </c>
      <c r="H307" s="30" t="n">
        <v>36</v>
      </c>
      <c r="I307" s="29" t="s">
        <v>1493</v>
      </c>
      <c r="J307" s="29" t="s">
        <v>1445</v>
      </c>
      <c r="K307" s="30" t="s">
        <v>628</v>
      </c>
      <c r="L307" s="22" t="n">
        <v>33500</v>
      </c>
      <c r="M307" s="44" t="n">
        <v>35</v>
      </c>
      <c r="N307" s="22" t="n">
        <f aca="false">L307*M307</f>
        <v>1172500</v>
      </c>
    </row>
    <row r="308" customFormat="false" ht="30" hidden="false" customHeight="true" outlineLevel="0" collapsed="false">
      <c r="A308" s="30" t="n">
        <v>45</v>
      </c>
      <c r="B308" s="29" t="s">
        <v>556</v>
      </c>
      <c r="C308" s="29" t="s">
        <v>556</v>
      </c>
      <c r="D308" s="28"/>
      <c r="E308" s="29" t="s">
        <v>1494</v>
      </c>
      <c r="F308" s="29" t="s">
        <v>1454</v>
      </c>
      <c r="G308" s="29" t="s">
        <v>748</v>
      </c>
      <c r="H308" s="30" t="n">
        <v>36</v>
      </c>
      <c r="I308" s="29" t="s">
        <v>1495</v>
      </c>
      <c r="J308" s="29" t="s">
        <v>1427</v>
      </c>
      <c r="K308" s="30" t="s">
        <v>32</v>
      </c>
      <c r="L308" s="22" t="n">
        <v>1250</v>
      </c>
      <c r="M308" s="44" t="n">
        <v>220</v>
      </c>
      <c r="N308" s="22" t="n">
        <f aca="false">L308*M308</f>
        <v>275000</v>
      </c>
    </row>
    <row r="309" customFormat="false" ht="30" hidden="false" customHeight="true" outlineLevel="0" collapsed="false">
      <c r="A309" s="30" t="n">
        <v>46</v>
      </c>
      <c r="B309" s="29" t="s">
        <v>586</v>
      </c>
      <c r="C309" s="29" t="s">
        <v>586</v>
      </c>
      <c r="D309" s="28"/>
      <c r="E309" s="29" t="s">
        <v>1496</v>
      </c>
      <c r="F309" s="29" t="s">
        <v>1497</v>
      </c>
      <c r="G309" s="29" t="s">
        <v>748</v>
      </c>
      <c r="H309" s="30" t="n">
        <v>24</v>
      </c>
      <c r="I309" s="29" t="s">
        <v>1498</v>
      </c>
      <c r="J309" s="29" t="s">
        <v>1499</v>
      </c>
      <c r="K309" s="30" t="s">
        <v>589</v>
      </c>
      <c r="L309" s="22" t="n">
        <v>33000</v>
      </c>
      <c r="M309" s="44" t="n">
        <v>5</v>
      </c>
      <c r="N309" s="22" t="n">
        <f aca="false">L309*M309</f>
        <v>165000</v>
      </c>
    </row>
    <row r="310" customFormat="false" ht="30" hidden="false" customHeight="true" outlineLevel="0" collapsed="false">
      <c r="A310" s="30" t="n">
        <v>48</v>
      </c>
      <c r="B310" s="29" t="s">
        <v>634</v>
      </c>
      <c r="C310" s="29" t="s">
        <v>634</v>
      </c>
      <c r="D310" s="28"/>
      <c r="E310" s="29" t="s">
        <v>1500</v>
      </c>
      <c r="F310" s="29" t="s">
        <v>1462</v>
      </c>
      <c r="G310" s="29" t="s">
        <v>748</v>
      </c>
      <c r="H310" s="30" t="n">
        <v>36</v>
      </c>
      <c r="I310" s="29" t="s">
        <v>1501</v>
      </c>
      <c r="J310" s="29" t="s">
        <v>1427</v>
      </c>
      <c r="K310" s="30" t="s">
        <v>635</v>
      </c>
      <c r="L310" s="22" t="n">
        <v>132300</v>
      </c>
      <c r="M310" s="44" t="n">
        <v>10</v>
      </c>
      <c r="N310" s="22" t="n">
        <f aca="false">L310*M310</f>
        <v>1323000</v>
      </c>
    </row>
    <row r="311" customFormat="false" ht="30" hidden="false" customHeight="true" outlineLevel="0" collapsed="false">
      <c r="A311" s="30" t="n">
        <v>49</v>
      </c>
      <c r="B311" s="29" t="s">
        <v>629</v>
      </c>
      <c r="C311" s="29" t="s">
        <v>629</v>
      </c>
      <c r="D311" s="28"/>
      <c r="E311" s="29" t="s">
        <v>1502</v>
      </c>
      <c r="F311" s="29" t="s">
        <v>32</v>
      </c>
      <c r="G311" s="29" t="s">
        <v>748</v>
      </c>
      <c r="H311" s="30" t="n">
        <v>36</v>
      </c>
      <c r="I311" s="29" t="s">
        <v>1503</v>
      </c>
      <c r="J311" s="29" t="s">
        <v>1504</v>
      </c>
      <c r="K311" s="30" t="s">
        <v>630</v>
      </c>
      <c r="L311" s="22" t="n">
        <v>1200</v>
      </c>
      <c r="M311" s="44" t="n">
        <v>2700</v>
      </c>
      <c r="N311" s="22" t="n">
        <f aca="false">L311*M311</f>
        <v>3240000</v>
      </c>
    </row>
    <row r="312" customFormat="false" ht="30" hidden="false" customHeight="true" outlineLevel="0" collapsed="false">
      <c r="A312" s="30" t="n">
        <v>79</v>
      </c>
      <c r="B312" s="29" t="s">
        <v>615</v>
      </c>
      <c r="C312" s="29" t="s">
        <v>615</v>
      </c>
      <c r="D312" s="28"/>
      <c r="E312" s="29" t="s">
        <v>1505</v>
      </c>
      <c r="F312" s="29" t="s">
        <v>1429</v>
      </c>
      <c r="G312" s="29" t="s">
        <v>748</v>
      </c>
      <c r="H312" s="30" t="n">
        <v>14</v>
      </c>
      <c r="I312" s="29" t="s">
        <v>1506</v>
      </c>
      <c r="J312" s="29" t="s">
        <v>1423</v>
      </c>
      <c r="K312" s="30" t="s">
        <v>618</v>
      </c>
      <c r="L312" s="22" t="n">
        <v>890</v>
      </c>
      <c r="M312" s="44" t="n">
        <v>2000</v>
      </c>
      <c r="N312" s="22" t="n">
        <f aca="false">L312*M312</f>
        <v>1780000</v>
      </c>
    </row>
    <row r="313" customFormat="false" ht="30" hidden="false" customHeight="true" outlineLevel="0" collapsed="false">
      <c r="A313" s="30" t="n">
        <v>55</v>
      </c>
      <c r="B313" s="29" t="s">
        <v>578</v>
      </c>
      <c r="C313" s="29" t="s">
        <v>578</v>
      </c>
      <c r="D313" s="28"/>
      <c r="E313" s="29" t="s">
        <v>579</v>
      </c>
      <c r="F313" s="29" t="s">
        <v>1507</v>
      </c>
      <c r="G313" s="29" t="s">
        <v>764</v>
      </c>
      <c r="H313" s="30" t="n">
        <v>24</v>
      </c>
      <c r="I313" s="29" t="s">
        <v>1508</v>
      </c>
      <c r="J313" s="29" t="s">
        <v>1450</v>
      </c>
      <c r="K313" s="30" t="s">
        <v>579</v>
      </c>
      <c r="L313" s="22" t="n">
        <v>23000</v>
      </c>
      <c r="M313" s="44" t="n">
        <v>50</v>
      </c>
      <c r="N313" s="22" t="n">
        <f aca="false">L313*M313</f>
        <v>1150000</v>
      </c>
    </row>
    <row r="314" customFormat="false" ht="30" hidden="false" customHeight="true" outlineLevel="0" collapsed="false">
      <c r="A314" s="30" t="n">
        <v>58</v>
      </c>
      <c r="B314" s="29" t="s">
        <v>577</v>
      </c>
      <c r="C314" s="29" t="s">
        <v>577</v>
      </c>
      <c r="D314" s="28"/>
      <c r="E314" s="29" t="s">
        <v>1509</v>
      </c>
      <c r="F314" s="29" t="s">
        <v>737</v>
      </c>
      <c r="G314" s="29" t="s">
        <v>748</v>
      </c>
      <c r="H314" s="30" t="n">
        <v>36</v>
      </c>
      <c r="I314" s="29" t="s">
        <v>1510</v>
      </c>
      <c r="J314" s="29" t="s">
        <v>1511</v>
      </c>
      <c r="K314" s="30" t="s">
        <v>32</v>
      </c>
      <c r="L314" s="22" t="n">
        <v>1150</v>
      </c>
      <c r="M314" s="44" t="n">
        <v>31500</v>
      </c>
      <c r="N314" s="22" t="n">
        <f aca="false">L314*M314</f>
        <v>36225000</v>
      </c>
    </row>
    <row r="315" customFormat="false" ht="30" hidden="false" customHeight="true" outlineLevel="0" collapsed="false">
      <c r="A315" s="30" t="n">
        <v>59</v>
      </c>
      <c r="B315" s="29" t="s">
        <v>1512</v>
      </c>
      <c r="C315" s="29" t="s">
        <v>1512</v>
      </c>
      <c r="D315" s="28"/>
      <c r="E315" s="29" t="s">
        <v>592</v>
      </c>
      <c r="F315" s="29" t="s">
        <v>1513</v>
      </c>
      <c r="G315" s="29" t="s">
        <v>748</v>
      </c>
      <c r="H315" s="30" t="n">
        <v>36</v>
      </c>
      <c r="I315" s="29" t="s">
        <v>1514</v>
      </c>
      <c r="J315" s="29" t="s">
        <v>1450</v>
      </c>
      <c r="K315" s="30" t="s">
        <v>592</v>
      </c>
      <c r="L315" s="22" t="n">
        <v>23000</v>
      </c>
      <c r="M315" s="44" t="n">
        <v>50</v>
      </c>
      <c r="N315" s="22" t="n">
        <f aca="false">L315*M315</f>
        <v>1150000</v>
      </c>
    </row>
    <row r="316" customFormat="false" ht="30" hidden="false" customHeight="true" outlineLevel="0" collapsed="false">
      <c r="A316" s="30" t="n">
        <v>52</v>
      </c>
      <c r="B316" s="29" t="s">
        <v>622</v>
      </c>
      <c r="C316" s="29" t="s">
        <v>622</v>
      </c>
      <c r="D316" s="28"/>
      <c r="E316" s="29" t="s">
        <v>623</v>
      </c>
      <c r="F316" s="29" t="s">
        <v>1515</v>
      </c>
      <c r="G316" s="29" t="s">
        <v>748</v>
      </c>
      <c r="H316" s="30" t="n">
        <v>36</v>
      </c>
      <c r="I316" s="29" t="s">
        <v>1516</v>
      </c>
      <c r="J316" s="29" t="s">
        <v>1450</v>
      </c>
      <c r="K316" s="30" t="s">
        <v>623</v>
      </c>
      <c r="L316" s="22" t="n">
        <v>40000</v>
      </c>
      <c r="M316" s="44" t="n">
        <v>20</v>
      </c>
      <c r="N316" s="22" t="n">
        <f aca="false">L316*M316</f>
        <v>800000</v>
      </c>
    </row>
    <row r="317" customFormat="false" ht="30" hidden="false" customHeight="true" outlineLevel="0" collapsed="false">
      <c r="A317" s="30" t="n">
        <v>61</v>
      </c>
      <c r="B317" s="29" t="s">
        <v>624</v>
      </c>
      <c r="C317" s="29" t="s">
        <v>624</v>
      </c>
      <c r="D317" s="28"/>
      <c r="E317" s="29" t="s">
        <v>625</v>
      </c>
      <c r="F317" s="29" t="s">
        <v>1517</v>
      </c>
      <c r="G317" s="29" t="s">
        <v>748</v>
      </c>
      <c r="H317" s="30" t="n">
        <v>24</v>
      </c>
      <c r="I317" s="29" t="s">
        <v>1518</v>
      </c>
      <c r="J317" s="29" t="s">
        <v>1499</v>
      </c>
      <c r="K317" s="30" t="s">
        <v>625</v>
      </c>
      <c r="L317" s="22" t="n">
        <v>45300</v>
      </c>
      <c r="M317" s="44" t="n">
        <v>2000</v>
      </c>
      <c r="N317" s="22" t="n">
        <f aca="false">L317*M317</f>
        <v>90600000</v>
      </c>
    </row>
    <row r="318" customFormat="false" ht="30" hidden="false" customHeight="true" outlineLevel="0" collapsed="false">
      <c r="A318" s="30" t="n">
        <v>62</v>
      </c>
      <c r="B318" s="29" t="s">
        <v>644</v>
      </c>
      <c r="C318" s="29" t="s">
        <v>644</v>
      </c>
      <c r="D318" s="28"/>
      <c r="E318" s="29" t="s">
        <v>1519</v>
      </c>
      <c r="F318" s="29" t="s">
        <v>1497</v>
      </c>
      <c r="G318" s="29" t="s">
        <v>748</v>
      </c>
      <c r="H318" s="30" t="n">
        <v>24</v>
      </c>
      <c r="I318" s="29" t="s">
        <v>1520</v>
      </c>
      <c r="J318" s="29" t="s">
        <v>1499</v>
      </c>
      <c r="K318" s="30" t="s">
        <v>589</v>
      </c>
      <c r="L318" s="22" t="n">
        <v>49500</v>
      </c>
      <c r="M318" s="44" t="n">
        <v>3000</v>
      </c>
      <c r="N318" s="22" t="n">
        <f aca="false">L318*M318</f>
        <v>148500000</v>
      </c>
    </row>
    <row r="319" customFormat="false" ht="30" hidden="false" customHeight="true" outlineLevel="0" collapsed="false">
      <c r="A319" s="30" t="n">
        <v>65</v>
      </c>
      <c r="B319" s="29" t="s">
        <v>601</v>
      </c>
      <c r="C319" s="29" t="s">
        <v>601</v>
      </c>
      <c r="D319" s="28"/>
      <c r="E319" s="29" t="s">
        <v>1521</v>
      </c>
      <c r="F319" s="29" t="s">
        <v>311</v>
      </c>
      <c r="G319" s="29" t="s">
        <v>748</v>
      </c>
      <c r="H319" s="30" t="n">
        <v>36</v>
      </c>
      <c r="I319" s="29" t="s">
        <v>1522</v>
      </c>
      <c r="J319" s="29" t="s">
        <v>1445</v>
      </c>
      <c r="K319" s="30" t="s">
        <v>600</v>
      </c>
      <c r="L319" s="22" t="n">
        <v>22000</v>
      </c>
      <c r="M319" s="44" t="n">
        <v>3700</v>
      </c>
      <c r="N319" s="22" t="n">
        <f aca="false">L319*M319</f>
        <v>81400000</v>
      </c>
    </row>
    <row r="320" customFormat="false" ht="30" hidden="false" customHeight="true" outlineLevel="0" collapsed="false">
      <c r="A320" s="30" t="n">
        <v>66</v>
      </c>
      <c r="B320" s="29" t="s">
        <v>599</v>
      </c>
      <c r="C320" s="29" t="s">
        <v>599</v>
      </c>
      <c r="D320" s="28"/>
      <c r="E320" s="29" t="s">
        <v>1523</v>
      </c>
      <c r="F320" s="29" t="s">
        <v>311</v>
      </c>
      <c r="G320" s="29" t="s">
        <v>748</v>
      </c>
      <c r="H320" s="30" t="n">
        <v>36</v>
      </c>
      <c r="I320" s="29" t="s">
        <v>1524</v>
      </c>
      <c r="J320" s="29" t="s">
        <v>1445</v>
      </c>
      <c r="K320" s="30" t="s">
        <v>600</v>
      </c>
      <c r="L320" s="22" t="n">
        <v>17800</v>
      </c>
      <c r="M320" s="44" t="n">
        <v>3000</v>
      </c>
      <c r="N320" s="22" t="n">
        <f aca="false">L320*M320</f>
        <v>53400000</v>
      </c>
    </row>
    <row r="321" customFormat="false" ht="30" hidden="false" customHeight="true" outlineLevel="0" collapsed="false">
      <c r="A321" s="30" t="n">
        <v>68</v>
      </c>
      <c r="B321" s="29" t="s">
        <v>602</v>
      </c>
      <c r="C321" s="29" t="s">
        <v>602</v>
      </c>
      <c r="D321" s="28"/>
      <c r="E321" s="29" t="s">
        <v>603</v>
      </c>
      <c r="F321" s="29" t="s">
        <v>1525</v>
      </c>
      <c r="G321" s="29" t="s">
        <v>748</v>
      </c>
      <c r="H321" s="30" t="n">
        <v>36</v>
      </c>
      <c r="I321" s="29" t="s">
        <v>1526</v>
      </c>
      <c r="J321" s="29" t="s">
        <v>604</v>
      </c>
      <c r="K321" s="30" t="s">
        <v>603</v>
      </c>
      <c r="L321" s="22" t="n">
        <v>96000</v>
      </c>
      <c r="M321" s="44" t="n">
        <v>10</v>
      </c>
      <c r="N321" s="22" t="n">
        <f aca="false">L321*M321</f>
        <v>960000</v>
      </c>
    </row>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sheetData>
  <mergeCells count="2">
    <mergeCell ref="A1:L1"/>
    <mergeCell ref="B275:E275"/>
  </mergeCells>
  <printOptions headings="false" gridLines="false" gridLinesSet="true" horizontalCentered="false" verticalCentered="false"/>
  <pageMargins left="0.390277777777778" right="0.240277777777778" top="0.479861111111111" bottom="0.2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00:11:16Z</dcterms:created>
  <dc:creator>User</dc:creator>
  <dc:description/>
  <dc:language>en-US</dc:language>
  <cp:lastModifiedBy>tuantran</cp:lastModifiedBy>
  <cp:lastPrinted>2013-11-05T06:53:24Z</cp:lastPrinted>
  <dcterms:modified xsi:type="dcterms:W3CDTF">2014-12-08T01:27:14Z</dcterms:modified>
  <cp:revision>0</cp:revision>
  <dc:subject/>
  <dc:title/>
</cp:coreProperties>
</file>